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UPERINTENDÊNCIA AUTÔNOMA DE ÁGUA E ESGOTO</t>
  </si>
  <si>
    <t xml:space="preserve">SÃO PAULO</t>
  </si>
  <si>
    <t xml:space="preserve">Divisão de Licitações e Compras</t>
  </si>
  <si>
    <t xml:space="preserve">PROCESSO ADMINISTRATIVO N.º  0239/2020</t>
  </si>
  <si>
    <t xml:space="preserve">MAPA DE PREÇOS - PREGÃO N.º 0005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T</t>
  </si>
  <si>
    <t xml:space="preserve">9.750,00</t>
  </si>
  <si>
    <t xml:space="preserve">ETANOL (COMBUSTÍVEL)</t>
  </si>
  <si>
    <t xml:space="preserve">2</t>
  </si>
  <si>
    <t xml:space="preserve">3.250,00</t>
  </si>
  <si>
    <t xml:space="preserve">3</t>
  </si>
  <si>
    <t xml:space="preserve">15.000,00</t>
  </si>
  <si>
    <t xml:space="preserve">GASOLINA COMUM (COMBUSTÍVEL)</t>
  </si>
  <si>
    <t xml:space="preserve">4</t>
  </si>
  <si>
    <t xml:space="preserve">5.000,00</t>
  </si>
  <si>
    <t xml:space="preserve">5</t>
  </si>
  <si>
    <t xml:space="preserve">12.750,00</t>
  </si>
  <si>
    <t xml:space="preserve">ÓLEO DIESEL (COMBUSTÍVEL)</t>
  </si>
  <si>
    <t xml:space="preserve">6</t>
  </si>
  <si>
    <t xml:space="preserve">4.250,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54.56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5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0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24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7</v>
      </c>
      <c r="D12" s="3" t="s">
        <v>25</v>
      </c>
      <c r="E12" s="4"/>
      <c r="F12" s="3"/>
      <c r="G12" s="4" t="e">
        <f aca="false">(C12*E12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4:10:59Z</dcterms:created>
  <dc:creator>Henrique Pansani</dc:creator>
  <dc:description/>
  <dc:language>en-US</dc:language>
  <cp:lastModifiedBy>ContadorSAERP</cp:lastModifiedBy>
  <dcterms:modified xsi:type="dcterms:W3CDTF">2020-09-18T14:10:59Z</dcterms:modified>
  <cp:revision>0</cp:revision>
  <dc:subject/>
  <dc:title/>
</cp:coreProperties>
</file>