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LANILHA" sheetId="1" state="visible" r:id="rId2"/>
    <sheet name="CRONOGRAMA" sheetId="2" state="visible" r:id="rId3"/>
    <sheet name="Plan1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N$44</definedName>
    <definedName function="false" hidden="false" localSheetId="0" name="_xlnm.Print_Area" vbProcedure="false">PLANILHA!$A$1:$H$137</definedName>
    <definedName function="false" hidden="false" localSheetId="0" name="_xlnm.Print_Titles" vbProcedure="false">PLANILH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32">
  <si>
    <t xml:space="preserve">PLANILHA ORÇAMENTÁRIA</t>
  </si>
  <si>
    <t xml:space="preserve">Revisão 3</t>
  </si>
  <si>
    <t xml:space="preserve">28 de maio de 2014</t>
  </si>
  <si>
    <t xml:space="preserve">MÉTODO DE EXECUÇÃO - EMPREITA GLOBAL</t>
  </si>
  <si>
    <t xml:space="preserve">Construção da Primeira fase do CCZ</t>
  </si>
  <si>
    <t xml:space="preserve">ITEM</t>
  </si>
  <si>
    <t xml:space="preserve">CÓDIGO CPOS 161</t>
  </si>
  <si>
    <t xml:space="preserve">DESCRIÇÃO DOS SERVIÇOS</t>
  </si>
  <si>
    <t xml:space="preserve">UN</t>
  </si>
  <si>
    <t xml:space="preserve">QTDE</t>
  </si>
  <si>
    <t xml:space="preserve">TOTAL - R$ UNITÁRIO</t>
  </si>
  <si>
    <t xml:space="preserve">CUSTO DO ITEM</t>
  </si>
  <si>
    <t xml:space="preserve">PESO ITEM - %</t>
  </si>
  <si>
    <t xml:space="preserve">BDI</t>
  </si>
  <si>
    <t xml:space="preserve">1.</t>
  </si>
  <si>
    <t xml:space="preserve">SERVIÇOS PRELIMINARES</t>
  </si>
  <si>
    <t xml:space="preserve">1.01</t>
  </si>
  <si>
    <t xml:space="preserve">020802</t>
  </si>
  <si>
    <t xml:space="preserve">Placa de identificação para obra (2,00 x 1,00 m)</t>
  </si>
  <si>
    <t xml:space="preserve">m²</t>
  </si>
  <si>
    <t xml:space="preserve">1.02</t>
  </si>
  <si>
    <t xml:space="preserve">021002</t>
  </si>
  <si>
    <t xml:space="preserve">Locação de obra de edificação</t>
  </si>
  <si>
    <t xml:space="preserve">1.03</t>
  </si>
  <si>
    <t xml:space="preserve"> 020903</t>
  </si>
  <si>
    <t xml:space="preserve">Limpeza manual do terreno, inclusive troncos até 5 cm de diâmetro, com caminhão à disposição, dentro da obra, até o raio de 1,0 km</t>
  </si>
  <si>
    <t xml:space="preserve">m³</t>
  </si>
  <si>
    <t xml:space="preserve">1.04</t>
  </si>
  <si>
    <t xml:space="preserve"> 020208</t>
  </si>
  <si>
    <t xml:space="preserve">Container escritório com 1 sanitário - mínimo 9,20 m²</t>
  </si>
  <si>
    <t xml:space="preserve">unxmês</t>
  </si>
  <si>
    <t xml:space="preserve">Total item </t>
  </si>
  <si>
    <t xml:space="preserve">2.</t>
  </si>
  <si>
    <t xml:space="preserve">INFRA-ESTRUTURA</t>
  </si>
  <si>
    <t xml:space="preserve">2.01</t>
  </si>
  <si>
    <t xml:space="preserve">120102</t>
  </si>
  <si>
    <t xml:space="preserve">Broca em concreto armado diâmetro de 20 cm - completa</t>
  </si>
  <si>
    <t xml:space="preserve">m</t>
  </si>
  <si>
    <t xml:space="preserve">2.02</t>
  </si>
  <si>
    <t xml:space="preserve">140106</t>
  </si>
  <si>
    <t xml:space="preserve">Alvenaria de embasamento em bloco de concreto com 19 cm</t>
  </si>
  <si>
    <t xml:space="preserve">2.03</t>
  </si>
  <si>
    <t xml:space="preserve">090102</t>
  </si>
  <si>
    <t xml:space="preserve">Forma em madeira comum para fundação (2 reaproveitamentos)</t>
  </si>
  <si>
    <t xml:space="preserve">2.04</t>
  </si>
  <si>
    <t xml:space="preserve">100104</t>
  </si>
  <si>
    <t xml:space="preserve">Armadura em barra de aço CA-50 (A ou B) fyk = 500 Mpa</t>
  </si>
  <si>
    <t xml:space="preserve">kgf</t>
  </si>
  <si>
    <t xml:space="preserve">2.05</t>
  </si>
  <si>
    <t xml:space="preserve">110113</t>
  </si>
  <si>
    <t xml:space="preserve">Concreto usinado, fck = 25,0 MPa - Fornecimento</t>
  </si>
  <si>
    <t xml:space="preserve">2.06</t>
  </si>
  <si>
    <t xml:space="preserve">111604</t>
  </si>
  <si>
    <t xml:space="preserve">Lançamento e adensamento de concreto ou massa em fundação (serviço auxiliar)</t>
  </si>
  <si>
    <t xml:space="preserve">3.</t>
  </si>
  <si>
    <t xml:space="preserve">SUPER-ESTRUTURA</t>
  </si>
  <si>
    <t xml:space="preserve">3.01</t>
  </si>
  <si>
    <t xml:space="preserve">090103</t>
  </si>
  <si>
    <t xml:space="preserve">Forma em madeira comum para estrutura (02 reaproveitamentos)</t>
  </si>
  <si>
    <t xml:space="preserve">3.02</t>
  </si>
  <si>
    <t xml:space="preserve">3.03</t>
  </si>
  <si>
    <t xml:space="preserve">130102</t>
  </si>
  <si>
    <t xml:space="preserve">Laje pré-fabricada mista vigota treliçada/lajota cerâmica - LT 12 (8+4) e capa com concreto de 20MPa</t>
  </si>
  <si>
    <t xml:space="preserve">3.04</t>
  </si>
  <si>
    <t xml:space="preserve"> 220203</t>
  </si>
  <si>
    <t xml:space="preserve">Forro em painéis de gesso acartonado, com espessura de 12,5 mm, fixo</t>
  </si>
  <si>
    <t xml:space="preserve">3.05</t>
  </si>
  <si>
    <t xml:space="preserve">3.06</t>
  </si>
  <si>
    <t xml:space="preserve">111606</t>
  </si>
  <si>
    <t xml:space="preserve">Lançamento e adensamento de concreto ou massa em estrutura (serviço auxiliar)</t>
  </si>
  <si>
    <t xml:space="preserve">4.</t>
  </si>
  <si>
    <t xml:space="preserve">FECHAMENTOS / REVESTIMENTOS</t>
  </si>
  <si>
    <t xml:space="preserve">4.01</t>
  </si>
  <si>
    <t xml:space="preserve">Alvenaria de bloco cerâmico de vedação, uso revestido, de 14 cm </t>
  </si>
  <si>
    <t xml:space="preserve">4.02</t>
  </si>
  <si>
    <t xml:space="preserve">170202</t>
  </si>
  <si>
    <t xml:space="preserve">Chapisco</t>
  </si>
  <si>
    <t xml:space="preserve">4.03</t>
  </si>
  <si>
    <t xml:space="preserve">170212</t>
  </si>
  <si>
    <t xml:space="preserve">Emboço comum</t>
  </si>
  <si>
    <t xml:space="preserve">4.04</t>
  </si>
  <si>
    <t xml:space="preserve">170222</t>
  </si>
  <si>
    <t xml:space="preserve">Reboco</t>
  </si>
  <si>
    <t xml:space="preserve">4.05</t>
  </si>
  <si>
    <t xml:space="preserve"> 321705</t>
  </si>
  <si>
    <t xml:space="preserve">Impermeabilização com cimento cristalizante para umidade e água de percolação</t>
  </si>
  <si>
    <t xml:space="preserve">5.</t>
  </si>
  <si>
    <t xml:space="preserve">COBERTURA</t>
  </si>
  <si>
    <t xml:space="preserve">5.01</t>
  </si>
  <si>
    <t xml:space="preserve">Fornecimento e montagem de estrutura em aço ASTM-A36, sem pintura</t>
  </si>
  <si>
    <t xml:space="preserve">5.02</t>
  </si>
  <si>
    <t xml:space="preserve"> 161206</t>
  </si>
  <si>
    <t xml:space="preserve">Telhamento em chapa de aço pré-pintada com epóxi e poliéster, perfil trapezoidal, com espessura de 0,50 mm e altura 40 mm</t>
  </si>
  <si>
    <t xml:space="preserve">5.03</t>
  </si>
  <si>
    <t xml:space="preserve">161222</t>
  </si>
  <si>
    <t xml:space="preserve">Cumeeira em chapa de aço pré-pintada com epóxi e poliéster, perfil trapezoidal, com espessura de 0,50 mm</t>
  </si>
  <si>
    <t xml:space="preserve">5.04</t>
  </si>
  <si>
    <t xml:space="preserve">460206</t>
  </si>
  <si>
    <t xml:space="preserve">Tubo de PVC rígido, PxB com anel de borracha, DN= 75 mm, inclusive conexões</t>
  </si>
  <si>
    <t xml:space="preserve">5.05</t>
  </si>
  <si>
    <t xml:space="preserve">Calha, rufo, afins em chapa galvanizada nº 24 - corte 0,50 m</t>
  </si>
  <si>
    <t xml:space="preserve">6.</t>
  </si>
  <si>
    <t xml:space="preserve">HIDRÁULICA</t>
  </si>
  <si>
    <t xml:space="preserve">6.01</t>
  </si>
  <si>
    <t xml:space="preserve"> 491403</t>
  </si>
  <si>
    <t xml:space="preserve">Fossa séptica câmara única com anéis pré-moldados em concreto, diâmetro externo de 2,50 m, altura útil de 4,00 m</t>
  </si>
  <si>
    <t xml:space="preserve">un</t>
  </si>
  <si>
    <t xml:space="preserve">6.02</t>
  </si>
  <si>
    <t xml:space="preserve"> 480202</t>
  </si>
  <si>
    <t xml:space="preserve">Reservatório de fibra de vidro - capacidade de 1.000 litros</t>
  </si>
  <si>
    <t xml:space="preserve">6.03</t>
  </si>
  <si>
    <t xml:space="preserve">460205</t>
  </si>
  <si>
    <t xml:space="preserve">Tubo de PVC rígido, PxB com anel de borracha, DN= 50 mm, inclusive conexões</t>
  </si>
  <si>
    <t xml:space="preserve">6.04</t>
  </si>
  <si>
    <t xml:space="preserve"> 460109</t>
  </si>
  <si>
    <t xml:space="preserve">Tubo de PVC rígido, DN= 110 mm, (4´), inclusive conexões</t>
  </si>
  <si>
    <t xml:space="preserve">6.05</t>
  </si>
  <si>
    <t xml:space="preserve">490102</t>
  </si>
  <si>
    <t xml:space="preserve">Caixa sifonada de PVC rígido de 100 x 150 x 50 mm, com grelha</t>
  </si>
  <si>
    <t xml:space="preserve">6.06</t>
  </si>
  <si>
    <t xml:space="preserve">460102</t>
  </si>
  <si>
    <t xml:space="preserve">Tubo de PVC rígido, DN= 25 mm, (3/4"), inclusive conexões</t>
  </si>
  <si>
    <t xml:space="preserve">6.07</t>
  </si>
  <si>
    <t xml:space="preserve">Tubo de PVC rígido soldável marrom, DN= 50 mm, (1 1/2´), inclusive conexões</t>
  </si>
  <si>
    <t xml:space="preserve">6.08</t>
  </si>
  <si>
    <t xml:space="preserve">470102</t>
  </si>
  <si>
    <t xml:space="preserve">Registro de gaveta em latão fundido sem acabamento, DN= 3/4´</t>
  </si>
  <si>
    <t xml:space="preserve">6.09</t>
  </si>
  <si>
    <t xml:space="preserve">Registro de gaveta em latão fundido sem acabamento, DN= 1 1/2´</t>
  </si>
  <si>
    <t xml:space="preserve">6.10</t>
  </si>
  <si>
    <t xml:space="preserve">Acabamento cromado para registro</t>
  </si>
  <si>
    <t xml:space="preserve">6.11</t>
  </si>
  <si>
    <t xml:space="preserve"> 440111</t>
  </si>
  <si>
    <t xml:space="preserve">Lavatório de louça com coluna</t>
  </si>
  <si>
    <t xml:space="preserve">6.12</t>
  </si>
  <si>
    <t xml:space="preserve">Barra de proteção para lavatório, para pessoas com mobilidade reduzida, em tubo de alumínio acabamento com pintura epóxi</t>
  </si>
  <si>
    <t xml:space="preserve">6.13</t>
  </si>
  <si>
    <t xml:space="preserve">Lavatório de louça para canto sem coluna para pessoas com mobilidade reduzida</t>
  </si>
  <si>
    <t xml:space="preserve">6.14</t>
  </si>
  <si>
    <t xml:space="preserve">Assento para bacia sanitária com abertura frontal, para pessoas com mobilidade reduzida</t>
  </si>
  <si>
    <t xml:space="preserve">6.15</t>
  </si>
  <si>
    <t xml:space="preserve">Bacia sifonada de louça sem tampa, linha tradicional, para pessoas com mobilidade reduzida - 6 litros</t>
  </si>
  <si>
    <t xml:space="preserve">6.16</t>
  </si>
  <si>
    <t xml:space="preserve">442011</t>
  </si>
  <si>
    <t xml:space="preserve">Engate flexível de PVC DN= 1/2´</t>
  </si>
  <si>
    <t xml:space="preserve">6.17</t>
  </si>
  <si>
    <t xml:space="preserve"> 440134</t>
  </si>
  <si>
    <t xml:space="preserve">Tanque simples em concreto pré-moldado</t>
  </si>
  <si>
    <t xml:space="preserve">6.18</t>
  </si>
  <si>
    <t xml:space="preserve">440346</t>
  </si>
  <si>
    <t xml:space="preserve">Torneira para lavatório em latão fundido cromado, DN= 1/2´</t>
  </si>
  <si>
    <t xml:space="preserve">6.19</t>
  </si>
  <si>
    <t xml:space="preserve">440347</t>
  </si>
  <si>
    <t xml:space="preserve">Torneira de parede para pia com bica móvel e arejador, em latão fundido cromado</t>
  </si>
  <si>
    <t xml:space="preserve">6.20</t>
  </si>
  <si>
    <t xml:space="preserve"> 440221</t>
  </si>
  <si>
    <t xml:space="preserve">Tampo/bancada em granito amêndoa, espessura de 2 cm</t>
  </si>
  <si>
    <t xml:space="preserve">6.21</t>
  </si>
  <si>
    <t xml:space="preserve"> 440180</t>
  </si>
  <si>
    <t xml:space="preserve">Bacia sifonada com caixa de descarga acoplada sem tampa - 6 litros</t>
  </si>
  <si>
    <t xml:space="preserve">cj</t>
  </si>
  <si>
    <t xml:space="preserve">6.22</t>
  </si>
  <si>
    <t xml:space="preserve"> 440632</t>
  </si>
  <si>
    <t xml:space="preserve">Cuba em aço inoxidável simples de 560x330x140mm</t>
  </si>
  <si>
    <t xml:space="preserve">6.23</t>
  </si>
  <si>
    <t xml:space="preserve">442026</t>
  </si>
  <si>
    <t xml:space="preserve">Sifão plástico com copo, rígido, de 1 1/4´ x 2´</t>
  </si>
  <si>
    <t xml:space="preserve">6.24</t>
  </si>
  <si>
    <t xml:space="preserve">440313</t>
  </si>
  <si>
    <t xml:space="preserve">Saboneteira tipo dispenser, para refil de 800 ml</t>
  </si>
  <si>
    <t xml:space="preserve">6.25</t>
  </si>
  <si>
    <t xml:space="preserve">440318</t>
  </si>
  <si>
    <t xml:space="preserve">Dispenser toalheiro em ABS, para folhas</t>
  </si>
  <si>
    <t xml:space="preserve">7.</t>
  </si>
  <si>
    <t xml:space="preserve">ELÉTRICA</t>
  </si>
  <si>
    <t xml:space="preserve">7.01</t>
  </si>
  <si>
    <t xml:space="preserve">690313</t>
  </si>
  <si>
    <t xml:space="preserve">Caixa subterrânea de entrada de telefonia, tipo R1 (60 x 35 x 50) cm, padrão TELEBRÁS, sem tampa</t>
  </si>
  <si>
    <t xml:space="preserve">7.02</t>
  </si>
  <si>
    <t xml:space="preserve">370321</t>
  </si>
  <si>
    <t xml:space="preserve">Quadro de distribuição universal de embutir, para disjuntores 24 DIN / 18 Bolt-on - 150 A - sem componentes</t>
  </si>
  <si>
    <t xml:space="preserve">7.03</t>
  </si>
  <si>
    <t xml:space="preserve">371360</t>
  </si>
  <si>
    <t xml:space="preserve">Disjuntor termomagnético, unipolar 127/220 V, corrente de 10 A até 30 A</t>
  </si>
  <si>
    <t xml:space="preserve">7.04</t>
  </si>
  <si>
    <t xml:space="preserve">391109</t>
  </si>
  <si>
    <t xml:space="preserve">Fio telefônico tipo FI-60, para ligação de aparelhos telefônicos</t>
  </si>
  <si>
    <t xml:space="preserve">7.05</t>
  </si>
  <si>
    <t xml:space="preserve">400409</t>
  </si>
  <si>
    <t xml:space="preserve">Tomada RJ 11 para telefone, sem placa</t>
  </si>
  <si>
    <t xml:space="preserve">7.06</t>
  </si>
  <si>
    <t xml:space="preserve">381903</t>
  </si>
  <si>
    <t xml:space="preserve">Eletroduto de PVC corrugado flexível leve, diâmetro externo de 25 mm</t>
  </si>
  <si>
    <t xml:space="preserve">7.07</t>
  </si>
  <si>
    <t xml:space="preserve">390216</t>
  </si>
  <si>
    <t xml:space="preserve">Cabo de cobre de 2,5 mm², isolamento 750 V - isolação em PVC 70°C</t>
  </si>
  <si>
    <t xml:space="preserve">7.08</t>
  </si>
  <si>
    <t xml:space="preserve">390217</t>
  </si>
  <si>
    <t xml:space="preserve">Cabo de cobre de 4 mm², isolamento 750 V - isolação em PVC 70°C</t>
  </si>
  <si>
    <t xml:space="preserve">7.09</t>
  </si>
  <si>
    <t xml:space="preserve">400701</t>
  </si>
  <si>
    <t xml:space="preserve">Caixa em PVC de 4´ x 2´</t>
  </si>
  <si>
    <t xml:space="preserve">7.10</t>
  </si>
  <si>
    <t xml:space="preserve">Interruptor com 1 tecla simples e placa</t>
  </si>
  <si>
    <t xml:space="preserve">400508</t>
  </si>
  <si>
    <t xml:space="preserve">Interruptor com 1 tecla paralelo e placa</t>
  </si>
  <si>
    <t xml:space="preserve">7.11</t>
  </si>
  <si>
    <t xml:space="preserve">400446</t>
  </si>
  <si>
    <t xml:space="preserve">Tomada 2P+T de 20 A - 250 V, completa</t>
  </si>
  <si>
    <t xml:space="preserve">7.12</t>
  </si>
  <si>
    <t xml:space="preserve"> 411404</t>
  </si>
  <si>
    <t xml:space="preserve">Luminária de embutir em calha aberta para 2 lâmpadas fluorescentes de 32/40W</t>
  </si>
  <si>
    <t xml:space="preserve">7.13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7.14</t>
  </si>
  <si>
    <t xml:space="preserve">410707</t>
  </si>
  <si>
    <t xml:space="preserve">Lâmpada fluorescente tubular, base bipino bilateral de 32 W</t>
  </si>
  <si>
    <t xml:space="preserve">Total item</t>
  </si>
  <si>
    <t xml:space="preserve"> </t>
  </si>
  <si>
    <t xml:space="preserve">8.</t>
  </si>
  <si>
    <t xml:space="preserve">ESQUADRIAS</t>
  </si>
  <si>
    <t xml:space="preserve">8.01</t>
  </si>
  <si>
    <t xml:space="preserve"> 230904</t>
  </si>
  <si>
    <t xml:space="preserve">Porta lisa com batente madeira - 82 x 210 cm</t>
  </si>
  <si>
    <t xml:space="preserve"> 230409</t>
  </si>
  <si>
    <t xml:space="preserve">Porta em laminado fenólico melamínico com acabamento liso, batente de madeira sem revestimento - 72 x 210 cm</t>
  </si>
  <si>
    <t xml:space="preserve">8.02</t>
  </si>
  <si>
    <t xml:space="preserve">Porta lisa com batente madeira - 72 x 210 cm</t>
  </si>
  <si>
    <t xml:space="preserve">8.03</t>
  </si>
  <si>
    <t xml:space="preserve"> 230906</t>
  </si>
  <si>
    <t xml:space="preserve">Porta lisa com batente madeira - 124 x 210 cm</t>
  </si>
  <si>
    <t xml:space="preserve">8.04</t>
  </si>
  <si>
    <t xml:space="preserve"> 280104</t>
  </si>
  <si>
    <t xml:space="preserve">Ferragem completa com maçaneta tipo alavanca para porta interna com 1 folha</t>
  </si>
  <si>
    <t xml:space="preserve">8.05</t>
  </si>
  <si>
    <t xml:space="preserve"> 240206</t>
  </si>
  <si>
    <t xml:space="preserve">Porta/portão de abrir em chapa, sob medida</t>
  </si>
  <si>
    <t xml:space="preserve">8.07</t>
  </si>
  <si>
    <t xml:space="preserve">260104</t>
  </si>
  <si>
    <t xml:space="preserve">Vidro liso transparente de 4 mm</t>
  </si>
  <si>
    <t xml:space="preserve">8.06</t>
  </si>
  <si>
    <t xml:space="preserve"> 240108</t>
  </si>
  <si>
    <t xml:space="preserve">Caixilho em ferro de correr, linha comercial</t>
  </si>
  <si>
    <t xml:space="preserve"> 240104</t>
  </si>
  <si>
    <t xml:space="preserve">Caixilho em ferro basculante, linha comercial</t>
  </si>
  <si>
    <t xml:space="preserve">8.08</t>
  </si>
  <si>
    <t xml:space="preserve"> 260104</t>
  </si>
  <si>
    <t xml:space="preserve">8.09</t>
  </si>
  <si>
    <t xml:space="preserve"> 260123</t>
  </si>
  <si>
    <t xml:space="preserve">Vidro fantasia de 3/4 mm</t>
  </si>
  <si>
    <t xml:space="preserve">9.</t>
  </si>
  <si>
    <t xml:space="preserve">PAVIMENTAÇÃO</t>
  </si>
  <si>
    <t xml:space="preserve">9.01</t>
  </si>
  <si>
    <t xml:space="preserve"> 071201</t>
  </si>
  <si>
    <t xml:space="preserve">Compactação de aterro mecanizado mínimo de 95% PN, sem fornecimento de solo em áreas fechadas</t>
  </si>
  <si>
    <t xml:space="preserve">9.02</t>
  </si>
  <si>
    <t xml:space="preserve"> 110110</t>
  </si>
  <si>
    <t xml:space="preserve">Concreto usinado, fck = 20,0 MPa</t>
  </si>
  <si>
    <t xml:space="preserve">9.03</t>
  </si>
  <si>
    <t xml:space="preserve"> 111602</t>
  </si>
  <si>
    <t xml:space="preserve">Lançamento, espalhamento e adensamento de concreto ou massa em lastro e/ou enchimento</t>
  </si>
  <si>
    <t xml:space="preserve">9.04</t>
  </si>
  <si>
    <t xml:space="preserve">170102</t>
  </si>
  <si>
    <t xml:space="preserve">Argamassa de regularização e/ou proteção</t>
  </si>
  <si>
    <t xml:space="preserve">9.05</t>
  </si>
  <si>
    <t xml:space="preserve">Piso cerâmico esmaltado com textura semi-rugosa PEI-5 resistência química A, para áreas internas, assentado com argamassa colante industrializada</t>
  </si>
  <si>
    <t xml:space="preserve">9.06</t>
  </si>
  <si>
    <t xml:space="preserve">180608</t>
  </si>
  <si>
    <t xml:space="preserve">Rodapé cerâmico esmaltado com textura semi-rugosa PEI-5 resistência química A, para áreas internas, assentado com argamassa colante industrializada</t>
  </si>
  <si>
    <t xml:space="preserve">9.07</t>
  </si>
  <si>
    <t xml:space="preserve">Rejuntamento de piso em placas cerâmicas (40-43 x 40-43 cm) com argamassa industrializada para rejunte, juntas acima de 5 até 10 mm</t>
  </si>
  <si>
    <t xml:space="preserve">10.</t>
  </si>
  <si>
    <t xml:space="preserve">PINTURA</t>
  </si>
  <si>
    <t xml:space="preserve">10.01</t>
  </si>
  <si>
    <t xml:space="preserve"> 331001</t>
  </si>
  <si>
    <t xml:space="preserve">Tinta látex antimofo em massa, inclusive preparo</t>
  </si>
  <si>
    <t xml:space="preserve">10.02</t>
  </si>
  <si>
    <t xml:space="preserve"> 331201</t>
  </si>
  <si>
    <t xml:space="preserve">Esmalte em superfície de madeira, inclusive preparo</t>
  </si>
  <si>
    <t xml:space="preserve">10.03</t>
  </si>
  <si>
    <t xml:space="preserve">Esmalte em superfície metálica, inclusive preparo</t>
  </si>
  <si>
    <t xml:space="preserve">11.</t>
  </si>
  <si>
    <t xml:space="preserve">SERVIÇOS COMPLEMENTARES</t>
  </si>
  <si>
    <t xml:space="preserve">11.01</t>
  </si>
  <si>
    <t xml:space="preserve">550102</t>
  </si>
  <si>
    <t xml:space="preserve">Limpeza final da obra</t>
  </si>
  <si>
    <t xml:space="preserve">RECURSO ESTADUAL</t>
  </si>
  <si>
    <t xml:space="preserve">CONTRAPARTIDA MUNICIPAL</t>
  </si>
  <si>
    <t xml:space="preserve">CUSTO TOTAL COM BDI INCLUSO</t>
  </si>
  <si>
    <r>
      <rPr>
        <b val="true"/>
        <i val="true"/>
        <sz val="12"/>
        <rFont val="Arial"/>
        <family val="2"/>
      </rPr>
      <t xml:space="preserve">  Observação: </t>
    </r>
    <r>
      <rPr>
        <i val="true"/>
        <sz val="12"/>
        <rFont val="Arial"/>
        <family val="2"/>
      </rPr>
      <t xml:space="preserve">Os valores unitários desta planilha foram obtidos através do somatório dos custos de Material, Mão-de-Obra, Taxas de Leis Sociais e Riscos do Trabalho e BDI - Benefício e Despesas Indiretas da firma empreiteira. Ferramentas, equipamentos necessários à execução dos serviços , bem como a movimentação de materiais dentro da obra, são por conta da firma empreiteira.</t>
    </r>
  </si>
  <si>
    <t xml:space="preserve">Arqº DANIEL GARCIA COBRA MONTEIRO</t>
  </si>
  <si>
    <t xml:space="preserve">Eng.º CRISTIANO A. B. BARELLA</t>
  </si>
  <si>
    <t xml:space="preserve">Coord. de Planejamento e Obras</t>
  </si>
  <si>
    <t xml:space="preserve">Secretário de Planejamento, Obras e Serviços</t>
  </si>
  <si>
    <t xml:space="preserve">SECRETARIA MUNICIPAL DE PLANEJAMENTO, OBRAS E SERVIÇOS</t>
  </si>
  <si>
    <t xml:space="preserve">CRONOGRAMA FÍSICO / FINANCEIRO</t>
  </si>
  <si>
    <t xml:space="preserve">OBJETO:</t>
  </si>
  <si>
    <t xml:space="preserve">MUNICÍPIO:</t>
  </si>
  <si>
    <t xml:space="preserve">PRAZO PROPOSTO</t>
  </si>
  <si>
    <t xml:space="preserve">SÃO JOSÉ DO RIO PARDO</t>
  </si>
  <si>
    <r>
      <rPr>
        <b val="true"/>
        <sz val="10"/>
        <rFont val="Arial"/>
        <family val="2"/>
      </rPr>
      <t xml:space="preserve">INÍCIO</t>
    </r>
    <r>
      <rPr>
        <sz val="10"/>
        <rFont val="Arial"/>
        <family val="2"/>
      </rPr>
      <t xml:space="preserve">:  APÓS LICITAÇÕES E CONFIRMAÇÃO FINANCEIRA DO CONVÊNIO</t>
    </r>
  </si>
  <si>
    <t xml:space="preserve">PRAZO GERAL:  180 DIAS</t>
  </si>
  <si>
    <t xml:space="preserve">ÍTEM</t>
  </si>
  <si>
    <t xml:space="preserve">SERVIÇO</t>
  </si>
  <si>
    <t xml:space="preserve">VALOR DO SERVIÇO</t>
  </si>
  <si>
    <t xml:space="preserve">1º ETAPA</t>
  </si>
  <si>
    <t xml:space="preserve">2º ETAPA</t>
  </si>
  <si>
    <t xml:space="preserve">3º ETAPA</t>
  </si>
  <si>
    <t xml:space="preserve">4º ETAPA</t>
  </si>
  <si>
    <t xml:space="preserve">5º ETAPA</t>
  </si>
  <si>
    <t xml:space="preserve">TOTAIS</t>
  </si>
  <si>
    <t xml:space="preserve">PERÍODO 180 DIAS</t>
  </si>
  <si>
    <t xml:space="preserve">Prazo de liberação: em 30 dias após a assinatura do convênio.</t>
  </si>
  <si>
    <t xml:space="preserve">PRAZO DE EXECUÇÃO 30 DIAS</t>
  </si>
  <si>
    <t xml:space="preserve">Prazo de liberação: após a medição dos serviços.</t>
  </si>
  <si>
    <t xml:space="preserve">PLANO DE APLICAÇÃO DOS RECURSOS</t>
  </si>
  <si>
    <t xml:space="preserve">RECURSOS ESTADUAIS</t>
  </si>
  <si>
    <t xml:space="preserve">CONTRA-PARTIDA DA PREFEITURA MUNICIPAL</t>
  </si>
  <si>
    <t xml:space="preserve">TOTAL DE RECURSOS APLICADOS</t>
  </si>
  <si>
    <t xml:space="preserve">% EFETUADA NA ETAPA</t>
  </si>
  <si>
    <t xml:space="preserve">DATA BASE:</t>
  </si>
  <si>
    <t xml:space="preserve">JULHO / 2009</t>
  </si>
  <si>
    <t xml:space="preserve">PRAZO GERAL:  360 DIAS a partir da data de assinatura do Convênio</t>
  </si>
  <si>
    <t xml:space="preserve">UNIDADE</t>
  </si>
  <si>
    <t xml:space="preserve">QTDE / R$ UNITÁRIO</t>
  </si>
  <si>
    <t xml:space="preserve">PERÍODO 360 DIAS</t>
  </si>
  <si>
    <t xml:space="preserve">PRAZO DE EXECUÇÃO 330 DIAS</t>
  </si>
  <si>
    <t xml:space="preserve">R$ UNITÁRIO</t>
  </si>
  <si>
    <t xml:space="preserve">RECURSOS PRÓPRIOS</t>
  </si>
  <si>
    <t xml:space="preserve">TOTAL</t>
  </si>
  <si>
    <t xml:space="preserve">% ACUMULADA NA ETA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_(&quot;R$ &quot;* #,##0.00_);_(&quot;R$ &quot;* \(#,##0.00\);_(&quot;R$ &quot;* \-??_);_(@_)"/>
    <numFmt numFmtId="170" formatCode="General"/>
    <numFmt numFmtId="171" formatCode="_(&quot;R$&quot;* #,##0.00_);_(&quot;R$&quot;* \(#,##0.00\);_(&quot;R$&quot;* \-??_);_(@_)"/>
    <numFmt numFmtId="172" formatCode="0"/>
    <numFmt numFmtId="173" formatCode="&quot;R$ &quot;#,##0.00"/>
    <numFmt numFmtId="174" formatCode="&quot;R$ &quot;#,##0.00_);&quot;(R$ &quot;#,##0.00\)"/>
    <numFmt numFmtId="175" formatCode="_-* #,##0.00_-;\-* #,##0.00_-;_-* \-??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name val="Swis721 Ex BT"/>
      <family val="2"/>
    </font>
    <font>
      <b val="true"/>
      <sz val="13"/>
      <name val="Swis721 Ex BT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2"/>
      <name val="Times New Roman"/>
      <family val="1"/>
    </font>
    <font>
      <sz val="15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4"/>
      <name val="Swis721 Ex BT"/>
      <family val="2"/>
    </font>
    <font>
      <sz val="14"/>
      <name val="Swis721 Ex BT"/>
      <family val="2"/>
    </font>
    <font>
      <sz val="12"/>
      <name val="Swis721 Ex BT"/>
      <family val="2"/>
    </font>
    <font>
      <sz val="10"/>
      <name val="Swis721 Ex BT"/>
      <family val="2"/>
    </font>
    <font>
      <sz val="10"/>
      <name val="Times New Roman"/>
      <family val="1"/>
    </font>
    <font>
      <b val="true"/>
      <sz val="18"/>
      <name val="Swis721 Ex BT"/>
      <family val="2"/>
    </font>
    <font>
      <b val="true"/>
      <sz val="13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5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dados%20(d)/Backup_30.05/Geral_Backup/CRISTIANO%20BARELLA/PAVIMENTA&#199;&#213;ES/RECAPEAMENTO%20AVENIDA%20DOS%20L&#205;RIOS%20-%20r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LONGAMENTO PERIMETRAL"/>
      <sheetName val="CRONOGRAMA"/>
    </sheetNames>
    <sheetDataSet>
      <sheetData sheetId="0">
        <row r="7">
          <cell r="A7" t="str">
            <v>Sub-total A</v>
          </cell>
        </row>
        <row r="9">
          <cell r="A9" t="str">
            <v>B</v>
          </cell>
        </row>
        <row r="11">
          <cell r="A11">
            <v>2</v>
          </cell>
        </row>
        <row r="16">
          <cell r="I16">
            <v>200094.6315</v>
          </cell>
        </row>
        <row r="21">
          <cell r="A21" t="str">
            <v>Eng.º CRISTIANO ALEX BALDO BARELLA</v>
          </cell>
        </row>
        <row r="21">
          <cell r="D21" t="str">
            <v>Eng.º ALEXANDRO A. CARUSO</v>
          </cell>
        </row>
        <row r="22">
          <cell r="A22" t="str">
            <v>Supervisor de Obras e Serviços</v>
          </cell>
        </row>
        <row r="22">
          <cell r="D22" t="str">
            <v>Diretor de Obras</v>
          </cell>
        </row>
        <row r="27">
          <cell r="D27" t="str">
            <v>Eng.º MARCO AURÉLIO FELTRAN</v>
          </cell>
        </row>
        <row r="28">
          <cell r="D28" t="str">
            <v>Secretário da SMPOS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C37" activeCellId="0" sqref="C3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5.99"/>
    <col collapsed="false" customWidth="true" hidden="false" outlineLevel="0" max="3" min="3" style="3" width="87.7"/>
    <col collapsed="false" customWidth="true" hidden="false" outlineLevel="0" max="4" min="4" style="1" width="10.13"/>
    <col collapsed="false" customWidth="true" hidden="false" outlineLevel="0" max="5" min="5" style="4" width="18.28"/>
    <col collapsed="false" customWidth="true" hidden="false" outlineLevel="0" max="6" min="6" style="4" width="19.56"/>
    <col collapsed="false" customWidth="true" hidden="false" outlineLevel="0" max="7" min="7" style="4" width="22.85"/>
    <col collapsed="false" customWidth="true" hidden="false" outlineLevel="0" max="8" min="8" style="5" width="21.42"/>
    <col collapsed="false" customWidth="true" hidden="false" outlineLevel="0" max="9" min="9" style="6" width="2.7"/>
    <col collapsed="false" customWidth="true" hidden="false" outlineLevel="0" max="10" min="10" style="7" width="2.99"/>
    <col collapsed="false" customWidth="true" hidden="false" outlineLevel="0" max="11" min="11" style="4" width="22.85"/>
    <col collapsed="false" customWidth="true" hidden="false" outlineLevel="0" max="12" min="12" style="7" width="22.85"/>
    <col collapsed="false" customWidth="true" hidden="false" outlineLevel="0" max="13" min="13" style="7" width="16.56"/>
    <col collapsed="false" customWidth="true" hidden="false" outlineLevel="0" max="14" min="14" style="7" width="24.85"/>
    <col collapsed="false" customWidth="true" hidden="false" outlineLevel="0" max="15" min="15" style="7" width="12.85"/>
    <col collapsed="false" customWidth="false" hidden="false" outlineLevel="0" max="16" min="16" style="7" width="9.41"/>
    <col collapsed="false" customWidth="true" hidden="false" outlineLevel="0" max="20" min="17" style="7" width="9.14"/>
    <col collapsed="false" customWidth="false" hidden="false" outlineLevel="0" max="21" min="21" style="7" width="9.41"/>
    <col collapsed="false" customWidth="true" hidden="false" outlineLevel="0" max="23" min="22" style="7" width="12.85"/>
    <col collapsed="false" customWidth="false" hidden="false" outlineLevel="0" max="24" min="24" style="7" width="9.41"/>
    <col collapsed="false" customWidth="true" hidden="false" outlineLevel="0" max="28" min="25" style="7" width="9.14"/>
    <col collapsed="false" customWidth="false" hidden="false" outlineLevel="0" max="29" min="29" style="7" width="9.41"/>
    <col collapsed="false" customWidth="true" hidden="false" outlineLevel="0" max="31" min="30" style="7" width="12.85"/>
    <col collapsed="false" customWidth="false" hidden="false" outlineLevel="0" max="32" min="32" style="7" width="9.41"/>
    <col collapsed="false" customWidth="true" hidden="false" outlineLevel="0" max="36" min="33" style="7" width="9.14"/>
    <col collapsed="false" customWidth="false" hidden="false" outlineLevel="0" max="37" min="37" style="7" width="9.41"/>
    <col collapsed="false" customWidth="true" hidden="false" outlineLevel="0" max="39" min="38" style="7" width="12.85"/>
    <col collapsed="false" customWidth="false" hidden="false" outlineLevel="0" max="40" min="40" style="7" width="9.41"/>
    <col collapsed="false" customWidth="true" hidden="false" outlineLevel="0" max="44" min="41" style="7" width="9.14"/>
    <col collapsed="false" customWidth="false" hidden="false" outlineLevel="0" max="45" min="45" style="7" width="9.41"/>
    <col collapsed="false" customWidth="true" hidden="false" outlineLevel="0" max="47" min="46" style="7" width="12.85"/>
    <col collapsed="false" customWidth="false" hidden="false" outlineLevel="0" max="48" min="48" style="7" width="9.41"/>
    <col collapsed="false" customWidth="true" hidden="false" outlineLevel="0" max="52" min="49" style="7" width="9.14"/>
    <col collapsed="false" customWidth="false" hidden="false" outlineLevel="0" max="53" min="53" style="7" width="9.41"/>
    <col collapsed="false" customWidth="true" hidden="false" outlineLevel="0" max="55" min="54" style="7" width="12.85"/>
    <col collapsed="false" customWidth="false" hidden="false" outlineLevel="0" max="56" min="56" style="7" width="9.41"/>
    <col collapsed="false" customWidth="true" hidden="false" outlineLevel="0" max="60" min="57" style="7" width="9.14"/>
    <col collapsed="false" customWidth="false" hidden="false" outlineLevel="0" max="61" min="61" style="7" width="9.41"/>
    <col collapsed="false" customWidth="true" hidden="false" outlineLevel="0" max="63" min="62" style="7" width="12.85"/>
    <col collapsed="false" customWidth="false" hidden="false" outlineLevel="0" max="64" min="64" style="7" width="9.41"/>
    <col collapsed="false" customWidth="true" hidden="false" outlineLevel="0" max="68" min="65" style="7" width="9.14"/>
    <col collapsed="false" customWidth="false" hidden="false" outlineLevel="0" max="69" min="69" style="7" width="9.41"/>
    <col collapsed="false" customWidth="true" hidden="false" outlineLevel="0" max="71" min="70" style="7" width="12.85"/>
    <col collapsed="false" customWidth="false" hidden="false" outlineLevel="0" max="72" min="72" style="7" width="9.41"/>
    <col collapsed="false" customWidth="true" hidden="false" outlineLevel="0" max="76" min="73" style="7" width="9.14"/>
    <col collapsed="false" customWidth="false" hidden="false" outlineLevel="0" max="77" min="77" style="7" width="9.41"/>
    <col collapsed="false" customWidth="true" hidden="false" outlineLevel="0" max="79" min="78" style="7" width="12.85"/>
    <col collapsed="false" customWidth="false" hidden="false" outlineLevel="0" max="80" min="80" style="7" width="9.41"/>
    <col collapsed="false" customWidth="true" hidden="false" outlineLevel="0" max="84" min="81" style="7" width="9.14"/>
    <col collapsed="false" customWidth="false" hidden="false" outlineLevel="0" max="85" min="85" style="7" width="9.41"/>
    <col collapsed="false" customWidth="true" hidden="false" outlineLevel="0" max="87" min="86" style="7" width="12.85"/>
    <col collapsed="false" customWidth="false" hidden="false" outlineLevel="0" max="88" min="88" style="7" width="9.41"/>
    <col collapsed="false" customWidth="true" hidden="false" outlineLevel="0" max="92" min="89" style="7" width="9.14"/>
    <col collapsed="false" customWidth="false" hidden="false" outlineLevel="0" max="93" min="93" style="7" width="9.41"/>
    <col collapsed="false" customWidth="true" hidden="false" outlineLevel="0" max="95" min="94" style="7" width="12.85"/>
    <col collapsed="false" customWidth="false" hidden="false" outlineLevel="0" max="96" min="96" style="7" width="9.41"/>
    <col collapsed="false" customWidth="true" hidden="false" outlineLevel="0" max="100" min="97" style="7" width="9.14"/>
    <col collapsed="false" customWidth="false" hidden="false" outlineLevel="0" max="101" min="101" style="7" width="9.41"/>
    <col collapsed="false" customWidth="true" hidden="false" outlineLevel="0" max="103" min="102" style="7" width="12.85"/>
    <col collapsed="false" customWidth="false" hidden="false" outlineLevel="0" max="104" min="104" style="7" width="9.41"/>
    <col collapsed="false" customWidth="true" hidden="false" outlineLevel="0" max="108" min="105" style="7" width="9.14"/>
    <col collapsed="false" customWidth="false" hidden="false" outlineLevel="0" max="109" min="109" style="7" width="9.41"/>
    <col collapsed="false" customWidth="true" hidden="false" outlineLevel="0" max="111" min="110" style="7" width="12.85"/>
    <col collapsed="false" customWidth="false" hidden="false" outlineLevel="0" max="112" min="112" style="7" width="9.41"/>
    <col collapsed="false" customWidth="true" hidden="false" outlineLevel="0" max="116" min="113" style="7" width="9.14"/>
    <col collapsed="false" customWidth="false" hidden="false" outlineLevel="0" max="117" min="117" style="7" width="9.41"/>
    <col collapsed="false" customWidth="true" hidden="false" outlineLevel="0" max="119" min="118" style="7" width="12.85"/>
    <col collapsed="false" customWidth="false" hidden="false" outlineLevel="0" max="120" min="120" style="7" width="9.41"/>
    <col collapsed="false" customWidth="true" hidden="false" outlineLevel="0" max="124" min="121" style="7" width="9.14"/>
    <col collapsed="false" customWidth="false" hidden="false" outlineLevel="0" max="125" min="125" style="7" width="9.41"/>
    <col collapsed="false" customWidth="true" hidden="false" outlineLevel="0" max="127" min="126" style="7" width="12.85"/>
    <col collapsed="false" customWidth="false" hidden="false" outlineLevel="0" max="128" min="128" style="7" width="9.41"/>
    <col collapsed="false" customWidth="true" hidden="false" outlineLevel="0" max="132" min="129" style="7" width="9.14"/>
    <col collapsed="false" customWidth="false" hidden="false" outlineLevel="0" max="133" min="133" style="7" width="9.41"/>
    <col collapsed="false" customWidth="true" hidden="false" outlineLevel="0" max="135" min="134" style="7" width="12.85"/>
    <col collapsed="false" customWidth="false" hidden="false" outlineLevel="0" max="136" min="136" style="7" width="9.41"/>
    <col collapsed="false" customWidth="true" hidden="false" outlineLevel="0" max="140" min="137" style="7" width="9.14"/>
    <col collapsed="false" customWidth="false" hidden="false" outlineLevel="0" max="141" min="141" style="7" width="9.41"/>
    <col collapsed="false" customWidth="true" hidden="false" outlineLevel="0" max="143" min="142" style="7" width="12.85"/>
    <col collapsed="false" customWidth="false" hidden="false" outlineLevel="0" max="144" min="144" style="7" width="9.41"/>
    <col collapsed="false" customWidth="true" hidden="false" outlineLevel="0" max="148" min="145" style="7" width="9.14"/>
    <col collapsed="false" customWidth="false" hidden="false" outlineLevel="0" max="149" min="149" style="7" width="9.41"/>
    <col collapsed="false" customWidth="true" hidden="false" outlineLevel="0" max="151" min="150" style="7" width="12.85"/>
    <col collapsed="false" customWidth="false" hidden="false" outlineLevel="0" max="152" min="152" style="7" width="9.41"/>
    <col collapsed="false" customWidth="true" hidden="false" outlineLevel="0" max="156" min="153" style="7" width="9.14"/>
    <col collapsed="false" customWidth="false" hidden="false" outlineLevel="0" max="157" min="157" style="7" width="9.41"/>
    <col collapsed="false" customWidth="true" hidden="false" outlineLevel="0" max="159" min="158" style="7" width="12.85"/>
    <col collapsed="false" customWidth="false" hidden="false" outlineLevel="0" max="160" min="160" style="7" width="9.41"/>
    <col collapsed="false" customWidth="true" hidden="false" outlineLevel="0" max="164" min="161" style="7" width="9.14"/>
    <col collapsed="false" customWidth="false" hidden="false" outlineLevel="0" max="165" min="165" style="7" width="9.41"/>
    <col collapsed="false" customWidth="true" hidden="false" outlineLevel="0" max="167" min="166" style="7" width="12.85"/>
    <col collapsed="false" customWidth="false" hidden="false" outlineLevel="0" max="168" min="168" style="7" width="9.41"/>
    <col collapsed="false" customWidth="true" hidden="false" outlineLevel="0" max="172" min="169" style="7" width="9.14"/>
    <col collapsed="false" customWidth="false" hidden="false" outlineLevel="0" max="173" min="173" style="7" width="9.41"/>
    <col collapsed="false" customWidth="true" hidden="false" outlineLevel="0" max="175" min="174" style="7" width="12.85"/>
    <col collapsed="false" customWidth="false" hidden="false" outlineLevel="0" max="176" min="176" style="7" width="9.41"/>
    <col collapsed="false" customWidth="true" hidden="false" outlineLevel="0" max="180" min="177" style="7" width="9.14"/>
    <col collapsed="false" customWidth="false" hidden="false" outlineLevel="0" max="181" min="181" style="7" width="9.41"/>
    <col collapsed="false" customWidth="true" hidden="false" outlineLevel="0" max="183" min="182" style="7" width="12.85"/>
    <col collapsed="false" customWidth="false" hidden="false" outlineLevel="0" max="184" min="184" style="7" width="9.41"/>
    <col collapsed="false" customWidth="true" hidden="false" outlineLevel="0" max="188" min="185" style="7" width="9.14"/>
    <col collapsed="false" customWidth="false" hidden="false" outlineLevel="0" max="189" min="189" style="7" width="9.41"/>
    <col collapsed="false" customWidth="true" hidden="false" outlineLevel="0" max="191" min="190" style="7" width="12.85"/>
    <col collapsed="false" customWidth="false" hidden="false" outlineLevel="0" max="192" min="192" style="7" width="9.41"/>
    <col collapsed="false" customWidth="true" hidden="false" outlineLevel="0" max="196" min="193" style="7" width="9.14"/>
    <col collapsed="false" customWidth="false" hidden="false" outlineLevel="0" max="197" min="197" style="7" width="9.41"/>
    <col collapsed="false" customWidth="true" hidden="false" outlineLevel="0" max="199" min="198" style="7" width="12.85"/>
    <col collapsed="false" customWidth="false" hidden="false" outlineLevel="0" max="200" min="200" style="7" width="9.41"/>
    <col collapsed="false" customWidth="true" hidden="false" outlineLevel="0" max="204" min="201" style="7" width="9.14"/>
    <col collapsed="false" customWidth="false" hidden="false" outlineLevel="0" max="205" min="205" style="7" width="9.41"/>
    <col collapsed="false" customWidth="true" hidden="false" outlineLevel="0" max="207" min="206" style="7" width="12.85"/>
    <col collapsed="false" customWidth="false" hidden="false" outlineLevel="0" max="208" min="208" style="7" width="9.41"/>
    <col collapsed="false" customWidth="true" hidden="false" outlineLevel="0" max="212" min="209" style="7" width="9.14"/>
    <col collapsed="false" customWidth="false" hidden="false" outlineLevel="0" max="213" min="213" style="7" width="9.41"/>
    <col collapsed="false" customWidth="true" hidden="false" outlineLevel="0" max="215" min="214" style="7" width="12.85"/>
    <col collapsed="false" customWidth="false" hidden="false" outlineLevel="0" max="216" min="216" style="7" width="9.41"/>
    <col collapsed="false" customWidth="true" hidden="false" outlineLevel="0" max="220" min="217" style="7" width="9.14"/>
    <col collapsed="false" customWidth="false" hidden="false" outlineLevel="0" max="221" min="221" style="7" width="9.41"/>
    <col collapsed="false" customWidth="true" hidden="false" outlineLevel="0" max="223" min="222" style="7" width="12.85"/>
    <col collapsed="false" customWidth="false" hidden="false" outlineLevel="0" max="224" min="224" style="7" width="9.41"/>
    <col collapsed="false" customWidth="true" hidden="false" outlineLevel="0" max="228" min="225" style="7" width="9.14"/>
    <col collapsed="false" customWidth="false" hidden="false" outlineLevel="0" max="229" min="229" style="7" width="9.41"/>
    <col collapsed="false" customWidth="true" hidden="false" outlineLevel="0" max="231" min="230" style="7" width="12.85"/>
    <col collapsed="false" customWidth="false" hidden="false" outlineLevel="0" max="232" min="232" style="7" width="9.41"/>
    <col collapsed="false" customWidth="true" hidden="false" outlineLevel="0" max="236" min="233" style="7" width="9.14"/>
    <col collapsed="false" customWidth="false" hidden="false" outlineLevel="0" max="237" min="237" style="7" width="9.41"/>
    <col collapsed="false" customWidth="true" hidden="false" outlineLevel="0" max="239" min="238" style="7" width="12.85"/>
    <col collapsed="false" customWidth="false" hidden="false" outlineLevel="0" max="240" min="240" style="7" width="9.41"/>
    <col collapsed="false" customWidth="true" hidden="false" outlineLevel="0" max="244" min="241" style="7" width="9.14"/>
    <col collapsed="false" customWidth="false" hidden="false" outlineLevel="0" max="245" min="245" style="7" width="9.41"/>
    <col collapsed="false" customWidth="true" hidden="false" outlineLevel="0" max="247" min="246" style="7" width="12.85"/>
    <col collapsed="false" customWidth="false" hidden="false" outlineLevel="0" max="248" min="248" style="7" width="9.41"/>
    <col collapsed="false" customWidth="true" hidden="false" outlineLevel="0" max="252" min="249" style="7" width="9.14"/>
    <col collapsed="false" customWidth="false" hidden="false" outlineLevel="0" max="253" min="253" style="7" width="9.41"/>
    <col collapsed="false" customWidth="true" hidden="false" outlineLevel="0" max="255" min="254" style="7" width="12.85"/>
    <col collapsed="false" customWidth="false" hidden="false" outlineLevel="0" max="257" min="256" style="7" width="9.41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K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K2" s="7"/>
    </row>
    <row r="3" s="12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12" customFormat="true" ht="37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4"/>
    </row>
    <row r="5" s="12" customFormat="true" ht="37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4"/>
    </row>
    <row r="6" s="12" customFormat="true" ht="5.25" hidden="false" customHeight="true" outlineLevel="0" collapsed="false">
      <c r="A6" s="16"/>
      <c r="B6" s="17"/>
      <c r="C6" s="18"/>
      <c r="D6" s="16"/>
      <c r="E6" s="19"/>
      <c r="F6" s="19"/>
      <c r="G6" s="19"/>
      <c r="H6" s="20"/>
      <c r="I6" s="14"/>
      <c r="K6" s="19"/>
    </row>
    <row r="7" s="12" customFormat="true" ht="24" hidden="false" customHeight="true" outlineLevel="0" collapsed="false">
      <c r="A7" s="21" t="s">
        <v>5</v>
      </c>
      <c r="B7" s="22" t="s">
        <v>6</v>
      </c>
      <c r="C7" s="21" t="s">
        <v>7</v>
      </c>
      <c r="D7" s="21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14"/>
      <c r="K7" s="24" t="s">
        <v>13</v>
      </c>
      <c r="L7" s="25" t="n">
        <v>0</v>
      </c>
    </row>
    <row r="8" s="27" customFormat="true" ht="26.25" hidden="false" customHeight="true" outlineLevel="0" collapsed="false">
      <c r="A8" s="21"/>
      <c r="B8" s="22"/>
      <c r="C8" s="21"/>
      <c r="D8" s="21"/>
      <c r="E8" s="23"/>
      <c r="F8" s="23"/>
      <c r="G8" s="23"/>
      <c r="H8" s="23"/>
      <c r="I8" s="26"/>
      <c r="K8" s="28" t="n">
        <v>0.15</v>
      </c>
      <c r="L8" s="29"/>
    </row>
    <row r="9" s="36" customFormat="true" ht="15.95" hidden="false" customHeight="true" outlineLevel="0" collapsed="false">
      <c r="A9" s="30"/>
      <c r="B9" s="31"/>
      <c r="C9" s="32"/>
      <c r="D9" s="33"/>
      <c r="E9" s="34"/>
      <c r="F9" s="34"/>
      <c r="G9" s="34"/>
      <c r="H9" s="35"/>
      <c r="I9" s="14"/>
      <c r="K9" s="34"/>
    </row>
    <row r="10" s="44" customFormat="true" ht="16.5" hidden="false" customHeight="false" outlineLevel="0" collapsed="false">
      <c r="A10" s="37" t="s">
        <v>14</v>
      </c>
      <c r="B10" s="38"/>
      <c r="C10" s="39" t="s">
        <v>15</v>
      </c>
      <c r="D10" s="40"/>
      <c r="E10" s="41"/>
      <c r="F10" s="41"/>
      <c r="G10" s="41"/>
      <c r="H10" s="42"/>
      <c r="I10" s="43"/>
      <c r="K10" s="41"/>
      <c r="N10" s="12"/>
    </row>
    <row r="11" s="12" customFormat="true" ht="21.95" hidden="false" customHeight="true" outlineLevel="0" collapsed="false">
      <c r="A11" s="45" t="s">
        <v>16</v>
      </c>
      <c r="B11" s="46" t="s">
        <v>17</v>
      </c>
      <c r="C11" s="47" t="s">
        <v>18</v>
      </c>
      <c r="D11" s="48" t="s">
        <v>19</v>
      </c>
      <c r="E11" s="49" t="n">
        <v>2</v>
      </c>
      <c r="F11" s="50" t="n">
        <v>361.2</v>
      </c>
      <c r="G11" s="50" t="n">
        <f aca="false">E11*F11</f>
        <v>722.4</v>
      </c>
      <c r="H11" s="51" t="n">
        <f aca="false">G11/$G$15</f>
        <v>0.123573025773803</v>
      </c>
      <c r="I11" s="14"/>
      <c r="K11" s="52" t="n">
        <v>42.81</v>
      </c>
      <c r="L11" s="52" t="n">
        <v>258.27</v>
      </c>
      <c r="N11" s="53" t="e">
        <f aca="false">#REF!*E11</f>
        <v>#VALUE!</v>
      </c>
    </row>
    <row r="12" s="12" customFormat="true" ht="21.95" hidden="false" customHeight="true" outlineLevel="0" collapsed="false">
      <c r="A12" s="45" t="s">
        <v>20</v>
      </c>
      <c r="B12" s="46" t="s">
        <v>21</v>
      </c>
      <c r="C12" s="47" t="s">
        <v>22</v>
      </c>
      <c r="D12" s="48" t="s">
        <v>19</v>
      </c>
      <c r="E12" s="49" t="n">
        <v>223.6</v>
      </c>
      <c r="F12" s="50" t="n">
        <v>6.91</v>
      </c>
      <c r="G12" s="50" t="n">
        <f aca="false">E12*F12</f>
        <v>1545.076</v>
      </c>
      <c r="H12" s="51" t="n">
        <f aca="false">G12/$G$15</f>
        <v>0.264299164410969</v>
      </c>
      <c r="I12" s="14"/>
      <c r="K12" s="52" t="n">
        <v>2.73</v>
      </c>
      <c r="L12" s="52" t="n">
        <v>2.63</v>
      </c>
      <c r="N12" s="53" t="e">
        <f aca="false">#REF!*E12</f>
        <v>#VALUE!</v>
      </c>
    </row>
    <row r="13" s="12" customFormat="true" ht="38.1" hidden="false" customHeight="true" outlineLevel="0" collapsed="false">
      <c r="A13" s="45" t="s">
        <v>23</v>
      </c>
      <c r="B13" s="48" t="s">
        <v>24</v>
      </c>
      <c r="C13" s="47" t="s">
        <v>25</v>
      </c>
      <c r="D13" s="54" t="s">
        <v>26</v>
      </c>
      <c r="E13" s="49" t="n">
        <v>500</v>
      </c>
      <c r="F13" s="50" t="n">
        <v>3.81</v>
      </c>
      <c r="G13" s="50" t="n">
        <f aca="false">E13*F13</f>
        <v>1905</v>
      </c>
      <c r="H13" s="51" t="n">
        <f aca="false">G13/$G$15</f>
        <v>0.325867406006498</v>
      </c>
      <c r="I13" s="14"/>
      <c r="K13" s="52" t="n">
        <v>38.48</v>
      </c>
      <c r="L13" s="52" t="n">
        <v>0</v>
      </c>
      <c r="N13" s="53" t="e">
        <f aca="false">#REF!*E13</f>
        <v>#VALUE!</v>
      </c>
    </row>
    <row r="14" s="12" customFormat="true" ht="21.95" hidden="false" customHeight="true" outlineLevel="0" collapsed="false">
      <c r="A14" s="45" t="s">
        <v>27</v>
      </c>
      <c r="B14" s="48" t="s">
        <v>28</v>
      </c>
      <c r="C14" s="47" t="s">
        <v>29</v>
      </c>
      <c r="D14" s="55" t="s">
        <v>30</v>
      </c>
      <c r="E14" s="49" t="n">
        <v>6</v>
      </c>
      <c r="F14" s="50" t="n">
        <v>278.91</v>
      </c>
      <c r="G14" s="50" t="n">
        <f aca="false">E14*F14</f>
        <v>1673.46</v>
      </c>
      <c r="H14" s="51" t="n">
        <f aca="false">G14/$G$15</f>
        <v>0.286260403808731</v>
      </c>
      <c r="I14" s="14"/>
      <c r="K14" s="56"/>
      <c r="L14" s="56"/>
      <c r="N14" s="53"/>
    </row>
    <row r="15" s="65" customFormat="true" ht="20.1" hidden="false" customHeight="true" outlineLevel="0" collapsed="false">
      <c r="A15" s="57"/>
      <c r="B15" s="58"/>
      <c r="C15" s="59" t="s">
        <v>31</v>
      </c>
      <c r="D15" s="60" t="str">
        <f aca="false">A10</f>
        <v>1.</v>
      </c>
      <c r="E15" s="61"/>
      <c r="F15" s="62"/>
      <c r="G15" s="63" t="n">
        <f aca="false">SUM(G11:G14)</f>
        <v>5845.936</v>
      </c>
      <c r="H15" s="64" t="n">
        <f aca="false">SUM(H11:H14)</f>
        <v>1</v>
      </c>
      <c r="I15" s="14"/>
      <c r="K15" s="66"/>
      <c r="N15" s="66" t="e">
        <f aca="false">SUM(N11:N13)</f>
        <v>#VALUE!</v>
      </c>
    </row>
    <row r="16" s="12" customFormat="true" ht="20.1" hidden="false" customHeight="true" outlineLevel="0" collapsed="false">
      <c r="A16" s="67"/>
      <c r="B16" s="68"/>
      <c r="C16" s="69"/>
      <c r="D16" s="70"/>
      <c r="E16" s="71"/>
      <c r="F16" s="72"/>
      <c r="G16" s="73"/>
      <c r="H16" s="74"/>
      <c r="I16" s="14"/>
      <c r="J16" s="75"/>
      <c r="K16" s="75"/>
      <c r="N16" s="73"/>
    </row>
    <row r="17" s="44" customFormat="true" ht="16.5" hidden="false" customHeight="false" outlineLevel="0" collapsed="false">
      <c r="A17" s="76" t="s">
        <v>32</v>
      </c>
      <c r="B17" s="38"/>
      <c r="C17" s="39" t="s">
        <v>33</v>
      </c>
      <c r="D17" s="40"/>
      <c r="E17" s="41"/>
      <c r="F17" s="41"/>
      <c r="G17" s="41"/>
      <c r="H17" s="77"/>
      <c r="I17" s="78"/>
      <c r="K17" s="41"/>
      <c r="N17" s="41"/>
    </row>
    <row r="18" s="12" customFormat="true" ht="21.95" hidden="false" customHeight="true" outlineLevel="0" collapsed="false">
      <c r="A18" s="45" t="s">
        <v>34</v>
      </c>
      <c r="B18" s="46" t="s">
        <v>35</v>
      </c>
      <c r="C18" s="47" t="s">
        <v>36</v>
      </c>
      <c r="D18" s="48" t="s">
        <v>37</v>
      </c>
      <c r="E18" s="79" t="n">
        <v>125</v>
      </c>
      <c r="F18" s="50" t="n">
        <v>37.34</v>
      </c>
      <c r="G18" s="50" t="n">
        <f aca="false">E18*F18</f>
        <v>4667.5</v>
      </c>
      <c r="H18" s="51" t="n">
        <f aca="false">G18/$G$24</f>
        <v>0.256600607380647</v>
      </c>
      <c r="I18" s="14"/>
      <c r="K18" s="52" t="n">
        <v>22.44</v>
      </c>
      <c r="L18" s="52" t="n">
        <v>10.42</v>
      </c>
      <c r="N18" s="53" t="e">
        <f aca="false">#REF!*E18</f>
        <v>#VALUE!</v>
      </c>
    </row>
    <row r="19" s="12" customFormat="true" ht="21.95" hidden="false" customHeight="true" outlineLevel="0" collapsed="false">
      <c r="A19" s="45" t="s">
        <v>38</v>
      </c>
      <c r="B19" s="46" t="s">
        <v>39</v>
      </c>
      <c r="C19" s="47" t="s">
        <v>40</v>
      </c>
      <c r="D19" s="48" t="s">
        <v>19</v>
      </c>
      <c r="E19" s="79" t="n">
        <v>65.3</v>
      </c>
      <c r="F19" s="50" t="n">
        <v>62.19</v>
      </c>
      <c r="G19" s="50" t="n">
        <f aca="false">E19*F19</f>
        <v>4061.007</v>
      </c>
      <c r="H19" s="51" t="n">
        <f aca="false">G19/$G$24</f>
        <v>0.223258031660859</v>
      </c>
      <c r="I19" s="14"/>
      <c r="K19" s="52" t="n">
        <v>22.47</v>
      </c>
      <c r="L19" s="52" t="n">
        <v>32.68</v>
      </c>
      <c r="N19" s="53" t="e">
        <f aca="false">#REF!*E19</f>
        <v>#VALUE!</v>
      </c>
    </row>
    <row r="20" s="12" customFormat="true" ht="21.95" hidden="false" customHeight="true" outlineLevel="0" collapsed="false">
      <c r="A20" s="45" t="s">
        <v>41</v>
      </c>
      <c r="B20" s="46" t="s">
        <v>42</v>
      </c>
      <c r="C20" s="47" t="s">
        <v>43</v>
      </c>
      <c r="D20" s="48" t="s">
        <v>19</v>
      </c>
      <c r="E20" s="79" t="n">
        <v>52.02</v>
      </c>
      <c r="F20" s="50" t="n">
        <v>46.94</v>
      </c>
      <c r="G20" s="50" t="n">
        <f aca="false">E20*F20</f>
        <v>2441.8188</v>
      </c>
      <c r="H20" s="51" t="n">
        <f aca="false">G20/$G$24</f>
        <v>0.134241496988427</v>
      </c>
      <c r="I20" s="14"/>
      <c r="K20" s="52" t="n">
        <v>28.26</v>
      </c>
      <c r="L20" s="52" t="n">
        <v>12.05</v>
      </c>
      <c r="N20" s="53" t="e">
        <f aca="false">#REF!*E20</f>
        <v>#VALUE!</v>
      </c>
    </row>
    <row r="21" s="12" customFormat="true" ht="21.95" hidden="false" customHeight="true" outlineLevel="0" collapsed="false">
      <c r="A21" s="45" t="s">
        <v>44</v>
      </c>
      <c r="B21" s="46" t="s">
        <v>45</v>
      </c>
      <c r="C21" s="47" t="s">
        <v>46</v>
      </c>
      <c r="D21" s="48" t="s">
        <v>47</v>
      </c>
      <c r="E21" s="79" t="n">
        <v>645</v>
      </c>
      <c r="F21" s="50" t="n">
        <v>4.81</v>
      </c>
      <c r="G21" s="50" t="n">
        <f aca="false">E21*F21</f>
        <v>3102.45</v>
      </c>
      <c r="H21" s="51" t="n">
        <f aca="false">G21/$G$24</f>
        <v>0.1705603758689</v>
      </c>
      <c r="I21" s="14"/>
      <c r="K21" s="52" t="n">
        <v>1.67</v>
      </c>
      <c r="L21" s="52" t="n">
        <v>3.14</v>
      </c>
      <c r="N21" s="53" t="e">
        <f aca="false">#REF!*E21</f>
        <v>#VALUE!</v>
      </c>
    </row>
    <row r="22" s="12" customFormat="true" ht="21.95" hidden="false" customHeight="true" outlineLevel="0" collapsed="false">
      <c r="A22" s="45" t="s">
        <v>48</v>
      </c>
      <c r="B22" s="46" t="s">
        <v>49</v>
      </c>
      <c r="C22" s="47" t="s">
        <v>50</v>
      </c>
      <c r="D22" s="48" t="s">
        <v>26</v>
      </c>
      <c r="E22" s="79" t="n">
        <v>10.41</v>
      </c>
      <c r="F22" s="50" t="n">
        <v>281.79</v>
      </c>
      <c r="G22" s="50" t="n">
        <f aca="false">E22*F22</f>
        <v>2933.4339</v>
      </c>
      <c r="H22" s="51" t="n">
        <f aca="false">G22/$G$24</f>
        <v>0.161268542142685</v>
      </c>
      <c r="I22" s="14"/>
      <c r="K22" s="52" t="n">
        <v>0</v>
      </c>
      <c r="L22" s="52" t="n">
        <v>266.28</v>
      </c>
      <c r="N22" s="53" t="e">
        <f aca="false">#REF!*E22</f>
        <v>#VALUE!</v>
      </c>
    </row>
    <row r="23" s="12" customFormat="true" ht="21.95" hidden="false" customHeight="true" outlineLevel="0" collapsed="false">
      <c r="A23" s="45" t="s">
        <v>51</v>
      </c>
      <c r="B23" s="46" t="s">
        <v>52</v>
      </c>
      <c r="C23" s="47" t="s">
        <v>53</v>
      </c>
      <c r="D23" s="48" t="s">
        <v>26</v>
      </c>
      <c r="E23" s="79" t="n">
        <f aca="false">E22</f>
        <v>10.41</v>
      </c>
      <c r="F23" s="50" t="n">
        <v>94.48</v>
      </c>
      <c r="G23" s="50" t="n">
        <f aca="false">E23*F23</f>
        <v>983.5368</v>
      </c>
      <c r="H23" s="51" t="n">
        <f aca="false">G23/$G$24</f>
        <v>0.0540709459584827</v>
      </c>
      <c r="I23" s="14"/>
      <c r="K23" s="52" t="n">
        <v>81</v>
      </c>
      <c r="L23" s="52" t="n">
        <v>0</v>
      </c>
      <c r="N23" s="53" t="e">
        <f aca="false">#REF!*E23</f>
        <v>#VALUE!</v>
      </c>
    </row>
    <row r="24" s="65" customFormat="true" ht="20.1" hidden="false" customHeight="true" outlineLevel="0" collapsed="false">
      <c r="A24" s="80"/>
      <c r="B24" s="81"/>
      <c r="C24" s="82" t="s">
        <v>31</v>
      </c>
      <c r="D24" s="83" t="str">
        <f aca="false">A17</f>
        <v>2.</v>
      </c>
      <c r="E24" s="84"/>
      <c r="F24" s="85"/>
      <c r="G24" s="86" t="n">
        <f aca="false">SUM(G18:G23)</f>
        <v>18189.7465</v>
      </c>
      <c r="H24" s="87" t="n">
        <f aca="false">SUM(H18:H23)</f>
        <v>1</v>
      </c>
      <c r="I24" s="14"/>
      <c r="K24" s="66"/>
      <c r="N24" s="66" t="e">
        <f aca="false">SUM(N18:N23)</f>
        <v>#VALUE!</v>
      </c>
    </row>
    <row r="25" s="65" customFormat="true" ht="20.1" hidden="false" customHeight="true" outlineLevel="0" collapsed="false">
      <c r="A25" s="30"/>
      <c r="B25" s="88"/>
      <c r="C25" s="89"/>
      <c r="D25" s="90"/>
      <c r="E25" s="91"/>
      <c r="F25" s="91"/>
      <c r="G25" s="92"/>
      <c r="H25" s="93"/>
      <c r="I25" s="14"/>
      <c r="K25" s="92"/>
      <c r="N25" s="92"/>
    </row>
    <row r="26" s="44" customFormat="true" ht="16.5" hidden="false" customHeight="false" outlineLevel="0" collapsed="false">
      <c r="A26" s="37" t="s">
        <v>54</v>
      </c>
      <c r="B26" s="38"/>
      <c r="C26" s="39" t="s">
        <v>55</v>
      </c>
      <c r="D26" s="40"/>
      <c r="E26" s="41"/>
      <c r="F26" s="41"/>
      <c r="G26" s="41"/>
      <c r="H26" s="94"/>
      <c r="I26" s="78"/>
      <c r="K26" s="41"/>
      <c r="N26" s="41"/>
    </row>
    <row r="27" s="12" customFormat="true" ht="21.95" hidden="false" customHeight="true" outlineLevel="0" collapsed="false">
      <c r="A27" s="45" t="s">
        <v>56</v>
      </c>
      <c r="B27" s="46" t="s">
        <v>57</v>
      </c>
      <c r="C27" s="47" t="s">
        <v>58</v>
      </c>
      <c r="D27" s="48" t="s">
        <v>19</v>
      </c>
      <c r="E27" s="49" t="n">
        <v>105</v>
      </c>
      <c r="F27" s="50" t="n">
        <v>100.57</v>
      </c>
      <c r="G27" s="50" t="n">
        <f aca="false">E27*F27</f>
        <v>10559.85</v>
      </c>
      <c r="H27" s="51" t="n">
        <f aca="false">G27/$G$33</f>
        <v>0.345765003855433</v>
      </c>
      <c r="I27" s="14"/>
      <c r="K27" s="52" t="n">
        <v>31</v>
      </c>
      <c r="L27" s="52" t="n">
        <v>40.06</v>
      </c>
      <c r="N27" s="53" t="e">
        <f aca="false">#REF!*E27</f>
        <v>#VALUE!</v>
      </c>
    </row>
    <row r="28" s="12" customFormat="true" ht="21.95" hidden="false" customHeight="true" outlineLevel="0" collapsed="false">
      <c r="A28" s="45" t="s">
        <v>59</v>
      </c>
      <c r="B28" s="46" t="s">
        <v>45</v>
      </c>
      <c r="C28" s="47" t="s">
        <v>46</v>
      </c>
      <c r="D28" s="48" t="s">
        <v>47</v>
      </c>
      <c r="E28" s="49" t="n">
        <v>1126</v>
      </c>
      <c r="F28" s="50" t="n">
        <v>4.81</v>
      </c>
      <c r="G28" s="50" t="n">
        <f aca="false">E28*F28</f>
        <v>5416.06</v>
      </c>
      <c r="H28" s="51" t="n">
        <f aca="false">G28/$G$33</f>
        <v>0.177340019676535</v>
      </c>
      <c r="I28" s="14"/>
      <c r="K28" s="52" t="n">
        <v>1.67</v>
      </c>
      <c r="L28" s="52" t="n">
        <v>3.14</v>
      </c>
      <c r="N28" s="53" t="e">
        <f aca="false">#REF!*E28</f>
        <v>#VALUE!</v>
      </c>
    </row>
    <row r="29" s="12" customFormat="true" ht="38.1" hidden="false" customHeight="true" outlineLevel="0" collapsed="false">
      <c r="A29" s="45" t="s">
        <v>60</v>
      </c>
      <c r="B29" s="46" t="s">
        <v>61</v>
      </c>
      <c r="C29" s="47" t="s">
        <v>62</v>
      </c>
      <c r="D29" s="48" t="s">
        <v>19</v>
      </c>
      <c r="E29" s="49" t="n">
        <v>21.99</v>
      </c>
      <c r="F29" s="50" t="n">
        <v>73</v>
      </c>
      <c r="G29" s="50" t="n">
        <f aca="false">E29*F29</f>
        <v>1605.27</v>
      </c>
      <c r="H29" s="51" t="n">
        <f aca="false">G29/$G$33</f>
        <v>0.0525619386391862</v>
      </c>
      <c r="I29" s="14"/>
      <c r="K29" s="52"/>
      <c r="L29" s="52"/>
      <c r="N29" s="53"/>
    </row>
    <row r="30" s="12" customFormat="true" ht="21.95" hidden="false" customHeight="true" outlineLevel="0" collapsed="false">
      <c r="A30" s="45" t="s">
        <v>63</v>
      </c>
      <c r="B30" s="48" t="s">
        <v>64</v>
      </c>
      <c r="C30" s="47" t="s">
        <v>65</v>
      </c>
      <c r="D30" s="48" t="s">
        <v>19</v>
      </c>
      <c r="E30" s="49" t="n">
        <v>182.81</v>
      </c>
      <c r="F30" s="50" t="n">
        <v>50.9</v>
      </c>
      <c r="G30" s="50" t="n">
        <f aca="false">E30*F30</f>
        <v>9305.029</v>
      </c>
      <c r="H30" s="51" t="n">
        <f aca="false">G30/$G$33</f>
        <v>0.304677944105259</v>
      </c>
      <c r="I30" s="14"/>
      <c r="K30" s="52" t="n">
        <v>10.6</v>
      </c>
      <c r="L30" s="52" t="n">
        <v>44.33</v>
      </c>
      <c r="N30" s="53" t="e">
        <f aca="false">#REF!*E30</f>
        <v>#VALUE!</v>
      </c>
    </row>
    <row r="31" s="12" customFormat="true" ht="21.95" hidden="false" customHeight="true" outlineLevel="0" collapsed="false">
      <c r="A31" s="45" t="s">
        <v>66</v>
      </c>
      <c r="B31" s="46" t="s">
        <v>49</v>
      </c>
      <c r="C31" s="47" t="s">
        <v>50</v>
      </c>
      <c r="D31" s="48" t="s">
        <v>26</v>
      </c>
      <c r="E31" s="49" t="n">
        <v>10.53</v>
      </c>
      <c r="F31" s="50" t="n">
        <v>281.79</v>
      </c>
      <c r="G31" s="50" t="n">
        <f aca="false">E31*F31</f>
        <v>2967.2487</v>
      </c>
      <c r="H31" s="51" t="n">
        <f aca="false">G31/$G$33</f>
        <v>0.0971577018798115</v>
      </c>
      <c r="I31" s="14"/>
      <c r="K31" s="52" t="n">
        <v>0</v>
      </c>
      <c r="L31" s="52" t="n">
        <v>266.28</v>
      </c>
      <c r="N31" s="53" t="e">
        <f aca="false">#REF!*E31</f>
        <v>#VALUE!</v>
      </c>
    </row>
    <row r="32" s="12" customFormat="true" ht="21.95" hidden="false" customHeight="true" outlineLevel="0" collapsed="false">
      <c r="A32" s="45" t="s">
        <v>67</v>
      </c>
      <c r="B32" s="46" t="s">
        <v>68</v>
      </c>
      <c r="C32" s="47" t="s">
        <v>69</v>
      </c>
      <c r="D32" s="48" t="s">
        <v>26</v>
      </c>
      <c r="E32" s="49" t="n">
        <f aca="false">E31</f>
        <v>10.53</v>
      </c>
      <c r="F32" s="50" t="n">
        <v>65.25</v>
      </c>
      <c r="G32" s="50" t="n">
        <f aca="false">E32*F32</f>
        <v>687.0825</v>
      </c>
      <c r="H32" s="51" t="n">
        <f aca="false">G32/$G$33</f>
        <v>0.0224973918437762</v>
      </c>
      <c r="I32" s="14"/>
      <c r="K32" s="52" t="n">
        <v>55.94</v>
      </c>
      <c r="L32" s="52" t="n">
        <v>0</v>
      </c>
      <c r="N32" s="53" t="e">
        <f aca="false">#REF!*E32</f>
        <v>#VALUE!</v>
      </c>
    </row>
    <row r="33" s="65" customFormat="true" ht="20.1" hidden="false" customHeight="true" outlineLevel="0" collapsed="false">
      <c r="A33" s="57"/>
      <c r="B33" s="58"/>
      <c r="C33" s="59" t="s">
        <v>31</v>
      </c>
      <c r="D33" s="60" t="str">
        <f aca="false">A26</f>
        <v>3.</v>
      </c>
      <c r="E33" s="61"/>
      <c r="F33" s="62"/>
      <c r="G33" s="63" t="n">
        <f aca="false">SUM(G27:G32)</f>
        <v>30540.5402</v>
      </c>
      <c r="H33" s="64" t="n">
        <f aca="false">SUM(H27:H32)</f>
        <v>1</v>
      </c>
      <c r="I33" s="14"/>
      <c r="K33" s="66"/>
      <c r="N33" s="66" t="e">
        <f aca="false">SUM(N27:N32)</f>
        <v>#VALUE!</v>
      </c>
    </row>
    <row r="34" s="65" customFormat="true" ht="20.1" hidden="false" customHeight="true" outlineLevel="0" collapsed="false">
      <c r="A34" s="30"/>
      <c r="B34" s="88"/>
      <c r="C34" s="89"/>
      <c r="D34" s="90"/>
      <c r="E34" s="91"/>
      <c r="F34" s="91"/>
      <c r="G34" s="92"/>
      <c r="H34" s="93"/>
      <c r="I34" s="14"/>
      <c r="K34" s="92"/>
      <c r="N34" s="92"/>
    </row>
    <row r="35" s="44" customFormat="true" ht="16.5" hidden="false" customHeight="false" outlineLevel="0" collapsed="false">
      <c r="A35" s="37" t="s">
        <v>70</v>
      </c>
      <c r="B35" s="38"/>
      <c r="C35" s="39" t="s">
        <v>71</v>
      </c>
      <c r="D35" s="40"/>
      <c r="E35" s="41"/>
      <c r="F35" s="41"/>
      <c r="G35" s="41"/>
      <c r="H35" s="77"/>
      <c r="I35" s="78"/>
      <c r="K35" s="41"/>
      <c r="N35" s="41"/>
    </row>
    <row r="36" s="12" customFormat="true" ht="21.95" hidden="false" customHeight="true" outlineLevel="0" collapsed="false">
      <c r="A36" s="45" t="s">
        <v>72</v>
      </c>
      <c r="B36" s="48" t="n">
        <v>140421</v>
      </c>
      <c r="C36" s="47" t="s">
        <v>73</v>
      </c>
      <c r="D36" s="48" t="s">
        <v>19</v>
      </c>
      <c r="E36" s="49" t="n">
        <v>546</v>
      </c>
      <c r="F36" s="50" t="n">
        <v>42.78</v>
      </c>
      <c r="G36" s="50" t="n">
        <f aca="false">E36*F36</f>
        <v>23357.88</v>
      </c>
      <c r="H36" s="51" t="n">
        <f aca="false">G36/$G$41</f>
        <v>0.464751323069232</v>
      </c>
      <c r="I36" s="14"/>
      <c r="K36" s="52" t="n">
        <v>14.8</v>
      </c>
      <c r="L36" s="52" t="n">
        <v>17.66</v>
      </c>
      <c r="N36" s="53" t="e">
        <f aca="false">#REF!*E36</f>
        <v>#VALUE!</v>
      </c>
    </row>
    <row r="37" s="12" customFormat="true" ht="21.95" hidden="false" customHeight="true" outlineLevel="0" collapsed="false">
      <c r="A37" s="45" t="s">
        <v>74</v>
      </c>
      <c r="B37" s="48" t="s">
        <v>75</v>
      </c>
      <c r="C37" s="47" t="s">
        <v>76</v>
      </c>
      <c r="D37" s="48" t="s">
        <v>19</v>
      </c>
      <c r="E37" s="49" t="n">
        <f aca="false">(E36*2)+15.53</f>
        <v>1107.53</v>
      </c>
      <c r="F37" s="50" t="n">
        <v>3.97</v>
      </c>
      <c r="G37" s="50" t="n">
        <f aca="false">E37*F37</f>
        <v>4396.8941</v>
      </c>
      <c r="H37" s="51" t="n">
        <f aca="false">G37/$G$41</f>
        <v>0.0874849237332456</v>
      </c>
      <c r="I37" s="14"/>
      <c r="K37" s="52" t="n">
        <v>2.24</v>
      </c>
      <c r="L37" s="52" t="n">
        <v>1.27</v>
      </c>
      <c r="N37" s="53" t="e">
        <f aca="false">#REF!*E37</f>
        <v>#VALUE!</v>
      </c>
    </row>
    <row r="38" s="12" customFormat="true" ht="21.95" hidden="false" customHeight="true" outlineLevel="0" collapsed="false">
      <c r="A38" s="45" t="s">
        <v>77</v>
      </c>
      <c r="B38" s="48" t="s">
        <v>78</v>
      </c>
      <c r="C38" s="47" t="s">
        <v>79</v>
      </c>
      <c r="D38" s="48" t="s">
        <v>19</v>
      </c>
      <c r="E38" s="49" t="n">
        <f aca="false">E37</f>
        <v>1107.53</v>
      </c>
      <c r="F38" s="50" t="n">
        <v>11.77</v>
      </c>
      <c r="G38" s="50" t="n">
        <f aca="false">E38*F38</f>
        <v>13035.6281</v>
      </c>
      <c r="H38" s="51" t="n">
        <f aca="false">G38/$G$41</f>
        <v>0.259369660539118</v>
      </c>
      <c r="I38" s="14"/>
      <c r="K38" s="52" t="n">
        <v>6.18</v>
      </c>
      <c r="L38" s="52" t="n">
        <v>4.47</v>
      </c>
      <c r="N38" s="53" t="e">
        <f aca="false">#REF!*E38</f>
        <v>#VALUE!</v>
      </c>
    </row>
    <row r="39" s="12" customFormat="true" ht="21.95" hidden="false" customHeight="true" outlineLevel="0" collapsed="false">
      <c r="A39" s="45" t="s">
        <v>80</v>
      </c>
      <c r="B39" s="48" t="s">
        <v>81</v>
      </c>
      <c r="C39" s="47" t="s">
        <v>82</v>
      </c>
      <c r="D39" s="48" t="s">
        <v>19</v>
      </c>
      <c r="E39" s="49" t="n">
        <f aca="false">E37</f>
        <v>1107.53</v>
      </c>
      <c r="F39" s="50" t="n">
        <v>7.09</v>
      </c>
      <c r="G39" s="50" t="n">
        <f aca="false">E39*F39</f>
        <v>7852.3877</v>
      </c>
      <c r="H39" s="51" t="n">
        <f aca="false">G39/$G$41</f>
        <v>0.156238818455595</v>
      </c>
      <c r="I39" s="14"/>
      <c r="K39" s="52" t="n">
        <v>5.32</v>
      </c>
      <c r="L39" s="52" t="n">
        <v>0.87</v>
      </c>
      <c r="N39" s="53" t="e">
        <f aca="false">#REF!*E39</f>
        <v>#VALUE!</v>
      </c>
    </row>
    <row r="40" s="96" customFormat="true" ht="21.95" hidden="false" customHeight="true" outlineLevel="0" collapsed="false">
      <c r="A40" s="45" t="s">
        <v>83</v>
      </c>
      <c r="B40" s="48" t="s">
        <v>84</v>
      </c>
      <c r="C40" s="47" t="s">
        <v>85</v>
      </c>
      <c r="D40" s="48" t="s">
        <v>19</v>
      </c>
      <c r="E40" s="49" t="n">
        <v>138.72</v>
      </c>
      <c r="F40" s="50" t="n">
        <v>11.65</v>
      </c>
      <c r="G40" s="50" t="n">
        <f aca="false">E40*F40</f>
        <v>1616.088</v>
      </c>
      <c r="H40" s="51" t="n">
        <f aca="false">G40/$G$41</f>
        <v>0.0321552742028091</v>
      </c>
      <c r="I40" s="95"/>
      <c r="K40" s="97" t="n">
        <v>4.05</v>
      </c>
      <c r="L40" s="97" t="n">
        <v>6.05</v>
      </c>
      <c r="N40" s="98" t="e">
        <f aca="false">#REF!*E40</f>
        <v>#VALUE!</v>
      </c>
    </row>
    <row r="41" s="99" customFormat="true" ht="20.1" hidden="false" customHeight="true" outlineLevel="0" collapsed="false">
      <c r="A41" s="80"/>
      <c r="B41" s="81"/>
      <c r="C41" s="82" t="s">
        <v>31</v>
      </c>
      <c r="D41" s="83" t="str">
        <f aca="false">A35</f>
        <v>4.</v>
      </c>
      <c r="E41" s="84"/>
      <c r="F41" s="85"/>
      <c r="G41" s="86" t="n">
        <f aca="false">SUM(G36:G40)</f>
        <v>50258.8779</v>
      </c>
      <c r="H41" s="87" t="n">
        <f aca="false">SUM(H36:H40)</f>
        <v>1</v>
      </c>
      <c r="I41" s="95"/>
      <c r="K41" s="100"/>
      <c r="N41" s="100" t="e">
        <f aca="false">SUM(N36:N40)</f>
        <v>#VALUE!</v>
      </c>
    </row>
    <row r="42" s="99" customFormat="true" ht="20.1" hidden="false" customHeight="true" outlineLevel="0" collapsed="false">
      <c r="A42" s="101"/>
      <c r="B42" s="102"/>
      <c r="C42" s="103"/>
      <c r="D42" s="104"/>
      <c r="E42" s="105"/>
      <c r="F42" s="106"/>
      <c r="G42" s="107"/>
      <c r="H42" s="108"/>
      <c r="I42" s="95"/>
      <c r="K42" s="107"/>
      <c r="N42" s="107"/>
    </row>
    <row r="43" s="116" customFormat="true" ht="16.5" hidden="false" customHeight="false" outlineLevel="0" collapsed="false">
      <c r="A43" s="109" t="s">
        <v>86</v>
      </c>
      <c r="B43" s="110"/>
      <c r="C43" s="111" t="s">
        <v>87</v>
      </c>
      <c r="D43" s="112"/>
      <c r="E43" s="113"/>
      <c r="F43" s="113"/>
      <c r="G43" s="113"/>
      <c r="H43" s="114"/>
      <c r="I43" s="115"/>
      <c r="K43" s="113"/>
      <c r="N43" s="113"/>
    </row>
    <row r="44" s="65" customFormat="true" ht="21.95" hidden="false" customHeight="true" outlineLevel="0" collapsed="false">
      <c r="A44" s="45" t="s">
        <v>88</v>
      </c>
      <c r="B44" s="48" t="n">
        <v>150303</v>
      </c>
      <c r="C44" s="47" t="s">
        <v>89</v>
      </c>
      <c r="D44" s="48" t="s">
        <v>47</v>
      </c>
      <c r="E44" s="49" t="n">
        <f aca="false">E45*9</f>
        <v>2448</v>
      </c>
      <c r="F44" s="50" t="n">
        <v>11.9</v>
      </c>
      <c r="G44" s="50" t="n">
        <f aca="false">E44*F44</f>
        <v>29131.2</v>
      </c>
      <c r="H44" s="51" t="n">
        <f aca="false">G44/G49</f>
        <v>0.582212294398139</v>
      </c>
      <c r="I44" s="14"/>
      <c r="J44" s="75" t="n">
        <v>9.02</v>
      </c>
      <c r="K44" s="12"/>
    </row>
    <row r="45" s="65" customFormat="true" ht="38.1" hidden="false" customHeight="true" outlineLevel="0" collapsed="false">
      <c r="A45" s="45" t="s">
        <v>90</v>
      </c>
      <c r="B45" s="48" t="s">
        <v>91</v>
      </c>
      <c r="C45" s="47" t="s">
        <v>92</v>
      </c>
      <c r="D45" s="48" t="s">
        <v>19</v>
      </c>
      <c r="E45" s="49" t="n">
        <v>272</v>
      </c>
      <c r="F45" s="50" t="n">
        <v>53.46</v>
      </c>
      <c r="G45" s="50" t="n">
        <f aca="false">E45*F45</f>
        <v>14541.12</v>
      </c>
      <c r="H45" s="51" t="n">
        <f aca="false">G45/G49</f>
        <v>0.290616893170164</v>
      </c>
      <c r="I45" s="14"/>
      <c r="J45" s="75" t="n">
        <v>46.83</v>
      </c>
    </row>
    <row r="46" s="65" customFormat="true" ht="38.1" hidden="false" customHeight="true" outlineLevel="0" collapsed="false">
      <c r="A46" s="45" t="s">
        <v>93</v>
      </c>
      <c r="B46" s="48" t="s">
        <v>94</v>
      </c>
      <c r="C46" s="47" t="s">
        <v>95</v>
      </c>
      <c r="D46" s="48" t="s">
        <v>37</v>
      </c>
      <c r="E46" s="49" t="n">
        <v>22.5</v>
      </c>
      <c r="F46" s="50" t="n">
        <v>38.01</v>
      </c>
      <c r="G46" s="50" t="n">
        <f aca="false">E46*F46</f>
        <v>855.225</v>
      </c>
      <c r="H46" s="51" t="n">
        <f aca="false">G46/G49</f>
        <v>0.0170924132708796</v>
      </c>
      <c r="I46" s="14"/>
      <c r="J46" s="75" t="n">
        <v>50.35</v>
      </c>
    </row>
    <row r="47" s="65" customFormat="true" ht="21.95" hidden="false" customHeight="true" outlineLevel="0" collapsed="false">
      <c r="A47" s="45" t="s">
        <v>96</v>
      </c>
      <c r="B47" s="48" t="s">
        <v>97</v>
      </c>
      <c r="C47" s="47" t="s">
        <v>98</v>
      </c>
      <c r="D47" s="48" t="s">
        <v>37</v>
      </c>
      <c r="E47" s="49" t="n">
        <v>40</v>
      </c>
      <c r="F47" s="50" t="n">
        <v>34.87</v>
      </c>
      <c r="G47" s="50" t="n">
        <f aca="false">E47*F47</f>
        <v>1394.8</v>
      </c>
      <c r="H47" s="51" t="n">
        <f aca="false">G47/G49</f>
        <v>0.0278762875620134</v>
      </c>
      <c r="I47" s="14"/>
      <c r="J47" s="75" t="n">
        <v>50.73</v>
      </c>
      <c r="K47" s="44"/>
    </row>
    <row r="48" s="65" customFormat="true" ht="21.95" hidden="false" customHeight="true" outlineLevel="0" collapsed="false">
      <c r="A48" s="45" t="s">
        <v>99</v>
      </c>
      <c r="B48" s="48" t="n">
        <v>163304</v>
      </c>
      <c r="C48" s="47" t="s">
        <v>100</v>
      </c>
      <c r="D48" s="48" t="s">
        <v>37</v>
      </c>
      <c r="E48" s="49" t="n">
        <v>63.6</v>
      </c>
      <c r="F48" s="50" t="n">
        <v>64.67</v>
      </c>
      <c r="G48" s="50" t="n">
        <f aca="false">E48*F48</f>
        <v>4113.012</v>
      </c>
      <c r="H48" s="51" t="n">
        <f aca="false">G48/G49</f>
        <v>0.082202111598804</v>
      </c>
      <c r="I48" s="14"/>
      <c r="J48" s="75" t="n">
        <v>50.73</v>
      </c>
      <c r="K48" s="44"/>
    </row>
    <row r="49" s="65" customFormat="true" ht="20.1" hidden="false" customHeight="true" outlineLevel="0" collapsed="false">
      <c r="A49" s="80"/>
      <c r="B49" s="81"/>
      <c r="C49" s="82" t="s">
        <v>31</v>
      </c>
      <c r="D49" s="83" t="str">
        <f aca="false">A43</f>
        <v>5.</v>
      </c>
      <c r="E49" s="84"/>
      <c r="F49" s="85"/>
      <c r="G49" s="86" t="n">
        <f aca="false">SUM(G44:G48)</f>
        <v>50035.357</v>
      </c>
      <c r="H49" s="87" t="n">
        <f aca="false">SUM(H44:H48)</f>
        <v>1</v>
      </c>
      <c r="I49" s="14"/>
      <c r="K49" s="66"/>
      <c r="N49" s="66" t="e">
        <f aca="false">SUM(#REF!)</f>
        <v>#REF!</v>
      </c>
    </row>
    <row r="50" s="65" customFormat="true" ht="20.1" hidden="false" customHeight="true" outlineLevel="0" collapsed="false">
      <c r="A50" s="30"/>
      <c r="B50" s="88"/>
      <c r="C50" s="89"/>
      <c r="D50" s="90"/>
      <c r="E50" s="91"/>
      <c r="F50" s="91"/>
      <c r="G50" s="92"/>
      <c r="H50" s="93"/>
      <c r="I50" s="14"/>
      <c r="K50" s="92"/>
      <c r="N50" s="92"/>
    </row>
    <row r="51" s="116" customFormat="true" ht="16.5" hidden="false" customHeight="false" outlineLevel="0" collapsed="false">
      <c r="A51" s="109" t="s">
        <v>101</v>
      </c>
      <c r="B51" s="110"/>
      <c r="C51" s="111" t="s">
        <v>102</v>
      </c>
      <c r="D51" s="112"/>
      <c r="E51" s="113"/>
      <c r="F51" s="113"/>
      <c r="G51" s="113"/>
      <c r="H51" s="114"/>
      <c r="I51" s="115"/>
      <c r="K51" s="113"/>
      <c r="N51" s="113"/>
    </row>
    <row r="52" s="118" customFormat="true" ht="38.1" hidden="false" customHeight="true" outlineLevel="0" collapsed="false">
      <c r="A52" s="45" t="s">
        <v>103</v>
      </c>
      <c r="B52" s="48" t="s">
        <v>104</v>
      </c>
      <c r="C52" s="47" t="s">
        <v>105</v>
      </c>
      <c r="D52" s="48" t="s">
        <v>106</v>
      </c>
      <c r="E52" s="49" t="n">
        <v>1</v>
      </c>
      <c r="F52" s="50" t="n">
        <v>7790.97</v>
      </c>
      <c r="G52" s="50" t="n">
        <f aca="false">E52*F52</f>
        <v>7790.97</v>
      </c>
      <c r="H52" s="51" t="n">
        <f aca="false">G52/$G$77</f>
        <v>0.241370091435191</v>
      </c>
      <c r="I52" s="117"/>
      <c r="K52" s="119"/>
      <c r="N52" s="119"/>
    </row>
    <row r="53" s="118" customFormat="true" ht="21.95" hidden="false" customHeight="true" outlineLevel="0" collapsed="false">
      <c r="A53" s="45" t="s">
        <v>107</v>
      </c>
      <c r="B53" s="48" t="s">
        <v>108</v>
      </c>
      <c r="C53" s="47" t="s">
        <v>109</v>
      </c>
      <c r="D53" s="48" t="s">
        <v>106</v>
      </c>
      <c r="E53" s="49" t="n">
        <v>2</v>
      </c>
      <c r="F53" s="50" t="n">
        <v>313.82</v>
      </c>
      <c r="G53" s="50" t="n">
        <f aca="false">E53*F53</f>
        <v>627.64</v>
      </c>
      <c r="H53" s="51" t="n">
        <f aca="false">G53/$G$77</f>
        <v>0.0194447577372757</v>
      </c>
      <c r="I53" s="117"/>
      <c r="K53" s="119"/>
      <c r="N53" s="119"/>
    </row>
    <row r="54" s="99" customFormat="true" ht="21.95" hidden="false" customHeight="true" outlineLevel="0" collapsed="false">
      <c r="A54" s="45" t="s">
        <v>110</v>
      </c>
      <c r="B54" s="48" t="s">
        <v>111</v>
      </c>
      <c r="C54" s="47" t="s">
        <v>112</v>
      </c>
      <c r="D54" s="48" t="s">
        <v>37</v>
      </c>
      <c r="E54" s="49" t="n">
        <v>18</v>
      </c>
      <c r="F54" s="50" t="n">
        <v>29.81</v>
      </c>
      <c r="G54" s="50" t="n">
        <f aca="false">E54*F54</f>
        <v>536.58</v>
      </c>
      <c r="H54" s="51" t="n">
        <f aca="false">G54/$G$77</f>
        <v>0.0166236506702368</v>
      </c>
      <c r="I54" s="95"/>
      <c r="K54" s="97" t="n">
        <v>18.91</v>
      </c>
      <c r="L54" s="97" t="n">
        <v>6.89</v>
      </c>
      <c r="N54" s="98" t="e">
        <f aca="false">#REF!*E54</f>
        <v>#VALUE!</v>
      </c>
    </row>
    <row r="55" s="99" customFormat="true" ht="21.95" hidden="false" customHeight="true" outlineLevel="0" collapsed="false">
      <c r="A55" s="45" t="s">
        <v>113</v>
      </c>
      <c r="B55" s="48" t="s">
        <v>114</v>
      </c>
      <c r="C55" s="47" t="s">
        <v>115</v>
      </c>
      <c r="D55" s="48" t="s">
        <v>37</v>
      </c>
      <c r="E55" s="49" t="n">
        <v>90</v>
      </c>
      <c r="F55" s="50" t="n">
        <v>80.79</v>
      </c>
      <c r="G55" s="50" t="n">
        <f aca="false">E55*F55</f>
        <v>7271.1</v>
      </c>
      <c r="H55" s="51" t="n">
        <f aca="false">G55/$G$77</f>
        <v>0.225264129092323</v>
      </c>
      <c r="I55" s="95"/>
      <c r="K55" s="97"/>
      <c r="L55" s="97"/>
      <c r="N55" s="98"/>
    </row>
    <row r="56" s="99" customFormat="true" ht="21.95" hidden="false" customHeight="true" outlineLevel="0" collapsed="false">
      <c r="A56" s="45" t="s">
        <v>116</v>
      </c>
      <c r="B56" s="48" t="s">
        <v>117</v>
      </c>
      <c r="C56" s="47" t="s">
        <v>118</v>
      </c>
      <c r="D56" s="48" t="s">
        <v>106</v>
      </c>
      <c r="E56" s="49" t="n">
        <v>12</v>
      </c>
      <c r="F56" s="50" t="n">
        <v>49.59</v>
      </c>
      <c r="G56" s="50" t="n">
        <f aca="false">E56*F56</f>
        <v>595.08</v>
      </c>
      <c r="H56" s="51" t="n">
        <f aca="false">G56/$G$77</f>
        <v>0.0184360245272736</v>
      </c>
      <c r="I56" s="95"/>
      <c r="K56" s="97" t="n">
        <v>23.64</v>
      </c>
      <c r="L56" s="97" t="n">
        <v>17.78</v>
      </c>
      <c r="N56" s="98" t="e">
        <f aca="false">#REF!*E56</f>
        <v>#VALUE!</v>
      </c>
    </row>
    <row r="57" s="99" customFormat="true" ht="21.95" hidden="false" customHeight="true" outlineLevel="0" collapsed="false">
      <c r="A57" s="45" t="s">
        <v>119</v>
      </c>
      <c r="B57" s="48" t="s">
        <v>120</v>
      </c>
      <c r="C57" s="47" t="s">
        <v>121</v>
      </c>
      <c r="D57" s="48" t="s">
        <v>37</v>
      </c>
      <c r="E57" s="49" t="n">
        <v>72</v>
      </c>
      <c r="F57" s="50" t="n">
        <v>19.84</v>
      </c>
      <c r="G57" s="50" t="n">
        <f aca="false">E57*F57</f>
        <v>1428.48</v>
      </c>
      <c r="H57" s="51" t="n">
        <f aca="false">G57/$G$77</f>
        <v>0.0442553813213683</v>
      </c>
      <c r="I57" s="95"/>
      <c r="K57" s="97" t="n">
        <v>18.91</v>
      </c>
      <c r="L57" s="97" t="n">
        <v>4.7</v>
      </c>
      <c r="N57" s="98" t="e">
        <f aca="false">#REF!*E57</f>
        <v>#VALUE!</v>
      </c>
    </row>
    <row r="58" s="99" customFormat="true" ht="21.95" hidden="false" customHeight="true" outlineLevel="0" collapsed="false">
      <c r="A58" s="45" t="s">
        <v>122</v>
      </c>
      <c r="B58" s="48" t="n">
        <v>460105</v>
      </c>
      <c r="C58" s="47" t="s">
        <v>123</v>
      </c>
      <c r="D58" s="48" t="s">
        <v>37</v>
      </c>
      <c r="E58" s="49" t="n">
        <v>48</v>
      </c>
      <c r="F58" s="50" t="n">
        <v>25.21</v>
      </c>
      <c r="G58" s="50" t="n">
        <f aca="false">E58*F58</f>
        <v>1210.08</v>
      </c>
      <c r="H58" s="51" t="n">
        <f aca="false">G58/$G$77</f>
        <v>0.0374891855884306</v>
      </c>
      <c r="I58" s="95"/>
      <c r="K58" s="97" t="n">
        <v>18.91</v>
      </c>
      <c r="L58" s="97" t="n">
        <v>4.7</v>
      </c>
      <c r="N58" s="98" t="e">
        <f aca="false">#REF!*E58</f>
        <v>#VALUE!</v>
      </c>
    </row>
    <row r="59" s="99" customFormat="true" ht="21.95" hidden="false" customHeight="true" outlineLevel="0" collapsed="false">
      <c r="A59" s="45" t="s">
        <v>124</v>
      </c>
      <c r="B59" s="48" t="s">
        <v>125</v>
      </c>
      <c r="C59" s="47" t="s">
        <v>126</v>
      </c>
      <c r="D59" s="48" t="s">
        <v>106</v>
      </c>
      <c r="E59" s="49" t="n">
        <v>14</v>
      </c>
      <c r="F59" s="50" t="n">
        <v>38.41</v>
      </c>
      <c r="G59" s="50" t="n">
        <f aca="false">E59*F59</f>
        <v>537.74</v>
      </c>
      <c r="H59" s="51" t="n">
        <f aca="false">G59/$G$77</f>
        <v>0.0166595883398806</v>
      </c>
      <c r="I59" s="95"/>
      <c r="K59" s="97" t="n">
        <v>14.19</v>
      </c>
      <c r="L59" s="97" t="n">
        <v>19.17</v>
      </c>
      <c r="N59" s="98" t="e">
        <f aca="false">#REF!*E59</f>
        <v>#VALUE!</v>
      </c>
    </row>
    <row r="60" s="99" customFormat="true" ht="21.95" hidden="false" customHeight="true" outlineLevel="0" collapsed="false">
      <c r="A60" s="45" t="s">
        <v>127</v>
      </c>
      <c r="B60" s="48" t="n">
        <v>470105</v>
      </c>
      <c r="C60" s="47" t="s">
        <v>128</v>
      </c>
      <c r="D60" s="48" t="s">
        <v>106</v>
      </c>
      <c r="E60" s="49" t="n">
        <v>2</v>
      </c>
      <c r="F60" s="50" t="n">
        <v>80.62</v>
      </c>
      <c r="G60" s="50" t="n">
        <f aca="false">E60*F60</f>
        <v>161.24</v>
      </c>
      <c r="H60" s="51" t="n">
        <f aca="false">G60/$G$77</f>
        <v>0.00499533608048935</v>
      </c>
      <c r="I60" s="95"/>
      <c r="K60" s="97" t="n">
        <v>14.19</v>
      </c>
      <c r="L60" s="97" t="n">
        <v>19.17</v>
      </c>
      <c r="N60" s="98" t="e">
        <f aca="false">#REF!*E60</f>
        <v>#VALUE!</v>
      </c>
    </row>
    <row r="61" s="99" customFormat="true" ht="21.95" hidden="false" customHeight="true" outlineLevel="0" collapsed="false">
      <c r="A61" s="45" t="s">
        <v>129</v>
      </c>
      <c r="B61" s="48" t="n">
        <v>442015</v>
      </c>
      <c r="C61" s="47" t="s">
        <v>130</v>
      </c>
      <c r="D61" s="48" t="s">
        <v>106</v>
      </c>
      <c r="E61" s="49" t="n">
        <v>16</v>
      </c>
      <c r="F61" s="50" t="n">
        <v>27.02</v>
      </c>
      <c r="G61" s="50" t="n">
        <f aca="false">E61*F61</f>
        <v>432.32</v>
      </c>
      <c r="H61" s="51" t="n">
        <f aca="false">G61/$G$77</f>
        <v>0.013393597707251</v>
      </c>
      <c r="I61" s="95"/>
      <c r="K61" s="97" t="n">
        <v>14.19</v>
      </c>
      <c r="L61" s="97" t="n">
        <v>19.17</v>
      </c>
      <c r="N61" s="98" t="e">
        <f aca="false">#REF!*E61</f>
        <v>#VALUE!</v>
      </c>
    </row>
    <row r="62" s="99" customFormat="true" ht="21.95" hidden="false" customHeight="true" outlineLevel="0" collapsed="false">
      <c r="A62" s="45" t="s">
        <v>131</v>
      </c>
      <c r="B62" s="48" t="s">
        <v>132</v>
      </c>
      <c r="C62" s="47" t="s">
        <v>133</v>
      </c>
      <c r="D62" s="48" t="s">
        <v>106</v>
      </c>
      <c r="E62" s="49" t="n">
        <v>12</v>
      </c>
      <c r="F62" s="50" t="n">
        <v>163.86</v>
      </c>
      <c r="G62" s="50" t="n">
        <f aca="false">E62*F62</f>
        <v>1966.32</v>
      </c>
      <c r="H62" s="51" t="n">
        <f aca="false">G62/$G$77</f>
        <v>0.0609180677362182</v>
      </c>
      <c r="I62" s="95"/>
      <c r="K62" s="97"/>
      <c r="L62" s="97"/>
      <c r="N62" s="98"/>
    </row>
    <row r="63" s="99" customFormat="true" ht="38.1" hidden="false" customHeight="true" outlineLevel="0" collapsed="false">
      <c r="A63" s="45" t="s">
        <v>134</v>
      </c>
      <c r="B63" s="48" t="n">
        <v>300113</v>
      </c>
      <c r="C63" s="47" t="s">
        <v>135</v>
      </c>
      <c r="D63" s="48" t="s">
        <v>106</v>
      </c>
      <c r="E63" s="49" t="n">
        <v>2</v>
      </c>
      <c r="F63" s="50" t="n">
        <v>373.66</v>
      </c>
      <c r="G63" s="50" t="n">
        <f aca="false">E63*F63</f>
        <v>747.32</v>
      </c>
      <c r="H63" s="51" t="n">
        <f aca="false">G63/$G$77</f>
        <v>0.0231525338605266</v>
      </c>
      <c r="I63" s="95"/>
      <c r="K63" s="97"/>
      <c r="L63" s="97"/>
      <c r="N63" s="98"/>
    </row>
    <row r="64" s="99" customFormat="true" ht="21.95" hidden="false" customHeight="true" outlineLevel="0" collapsed="false">
      <c r="A64" s="45" t="s">
        <v>136</v>
      </c>
      <c r="B64" s="48" t="n">
        <v>300804</v>
      </c>
      <c r="C64" s="47" t="s">
        <v>137</v>
      </c>
      <c r="D64" s="48" t="s">
        <v>106</v>
      </c>
      <c r="E64" s="49" t="n">
        <v>2</v>
      </c>
      <c r="F64" s="50" t="n">
        <v>757.08</v>
      </c>
      <c r="G64" s="50" t="n">
        <f aca="false">E64*F64</f>
        <v>1514.16</v>
      </c>
      <c r="H64" s="51" t="n">
        <f aca="false">G64/$G$77</f>
        <v>0.0469098119550593</v>
      </c>
      <c r="I64" s="95"/>
      <c r="K64" s="97"/>
      <c r="L64" s="97"/>
      <c r="N64" s="98"/>
    </row>
    <row r="65" s="99" customFormat="true" ht="38.1" hidden="false" customHeight="true" outlineLevel="0" collapsed="false">
      <c r="A65" s="45" t="s">
        <v>138</v>
      </c>
      <c r="B65" s="48" t="n">
        <v>300802</v>
      </c>
      <c r="C65" s="47" t="s">
        <v>139</v>
      </c>
      <c r="D65" s="48" t="s">
        <v>106</v>
      </c>
      <c r="E65" s="49" t="n">
        <v>2</v>
      </c>
      <c r="F65" s="50" t="n">
        <v>517.71</v>
      </c>
      <c r="G65" s="50" t="n">
        <f aca="false">E65*F65</f>
        <v>1035.42</v>
      </c>
      <c r="H65" s="51" t="n">
        <f aca="false">G65/$G$77</f>
        <v>0.032078087847062</v>
      </c>
      <c r="I65" s="95"/>
      <c r="K65" s="97"/>
      <c r="L65" s="97"/>
      <c r="N65" s="98"/>
    </row>
    <row r="66" s="99" customFormat="true" ht="38.1" hidden="false" customHeight="true" outlineLevel="0" collapsed="false">
      <c r="A66" s="45" t="s">
        <v>140</v>
      </c>
      <c r="B66" s="48" t="n">
        <v>300806</v>
      </c>
      <c r="C66" s="47" t="s">
        <v>141</v>
      </c>
      <c r="D66" s="48" t="s">
        <v>106</v>
      </c>
      <c r="E66" s="49" t="n">
        <v>2</v>
      </c>
      <c r="F66" s="50" t="n">
        <v>446.11</v>
      </c>
      <c r="G66" s="50" t="n">
        <f aca="false">E66*F66</f>
        <v>892.22</v>
      </c>
      <c r="H66" s="51" t="n">
        <f aca="false">G66/$G$77</f>
        <v>0.0276416444910333</v>
      </c>
      <c r="I66" s="95"/>
      <c r="K66" s="97"/>
      <c r="L66" s="97"/>
      <c r="N66" s="98"/>
    </row>
    <row r="67" s="99" customFormat="true" ht="21.95" hidden="false" customHeight="true" outlineLevel="0" collapsed="false">
      <c r="A67" s="45" t="s">
        <v>142</v>
      </c>
      <c r="B67" s="48" t="s">
        <v>143</v>
      </c>
      <c r="C67" s="47" t="s">
        <v>144</v>
      </c>
      <c r="D67" s="48" t="s">
        <v>106</v>
      </c>
      <c r="E67" s="49" t="n">
        <v>16</v>
      </c>
      <c r="F67" s="50" t="n">
        <v>7.4</v>
      </c>
      <c r="G67" s="50" t="n">
        <f aca="false">E67*F67</f>
        <v>118.4</v>
      </c>
      <c r="H67" s="51" t="n">
        <f aca="false">G67/$G$77</f>
        <v>0.00366812076364388</v>
      </c>
      <c r="I67" s="95"/>
      <c r="K67" s="97" t="n">
        <v>2.86</v>
      </c>
      <c r="L67" s="97" t="n">
        <v>3.27</v>
      </c>
      <c r="N67" s="98" t="e">
        <f aca="false">#REF!*E67</f>
        <v>#VALUE!</v>
      </c>
    </row>
    <row r="68" s="99" customFormat="true" ht="21.95" hidden="false" customHeight="true" outlineLevel="0" collapsed="false">
      <c r="A68" s="45" t="s">
        <v>145</v>
      </c>
      <c r="B68" s="48" t="s">
        <v>146</v>
      </c>
      <c r="C68" s="47" t="s">
        <v>147</v>
      </c>
      <c r="D68" s="48"/>
      <c r="E68" s="49" t="n">
        <v>2</v>
      </c>
      <c r="F68" s="50" t="n">
        <v>66.25</v>
      </c>
      <c r="G68" s="50" t="n">
        <f aca="false">E68*F68</f>
        <v>132.5</v>
      </c>
      <c r="H68" s="51" t="n">
        <f aca="false">G68/$G$77</f>
        <v>0.00410494933431431</v>
      </c>
      <c r="I68" s="95"/>
      <c r="K68" s="97"/>
      <c r="L68" s="97"/>
      <c r="N68" s="98"/>
    </row>
    <row r="69" s="99" customFormat="true" ht="21.95" hidden="false" customHeight="true" outlineLevel="0" collapsed="false">
      <c r="A69" s="45" t="s">
        <v>148</v>
      </c>
      <c r="B69" s="48" t="s">
        <v>149</v>
      </c>
      <c r="C69" s="47" t="s">
        <v>150</v>
      </c>
      <c r="D69" s="48" t="s">
        <v>106</v>
      </c>
      <c r="E69" s="49" t="n">
        <f aca="false">E62</f>
        <v>12</v>
      </c>
      <c r="F69" s="50" t="n">
        <v>33.27</v>
      </c>
      <c r="G69" s="50" t="n">
        <f aca="false">E69*F69</f>
        <v>399.24</v>
      </c>
      <c r="H69" s="51" t="n">
        <f aca="false">G69/$G$77</f>
        <v>0.0123687545074086</v>
      </c>
      <c r="I69" s="95"/>
      <c r="K69" s="97" t="n">
        <v>8.96</v>
      </c>
      <c r="L69" s="97" t="n">
        <v>20.48</v>
      </c>
      <c r="N69" s="98" t="e">
        <f aca="false">#REF!*E69</f>
        <v>#VALUE!</v>
      </c>
    </row>
    <row r="70" s="99" customFormat="true" ht="21.95" hidden="false" customHeight="true" outlineLevel="0" collapsed="false">
      <c r="A70" s="45" t="s">
        <v>151</v>
      </c>
      <c r="B70" s="48" t="s">
        <v>152</v>
      </c>
      <c r="C70" s="47" t="s">
        <v>153</v>
      </c>
      <c r="D70" s="48" t="s">
        <v>106</v>
      </c>
      <c r="E70" s="49" t="n">
        <v>4</v>
      </c>
      <c r="F70" s="50" t="n">
        <v>47.26</v>
      </c>
      <c r="G70" s="50" t="n">
        <f aca="false">E70*F70</f>
        <v>189.04</v>
      </c>
      <c r="H70" s="51" t="n">
        <f aca="false">G70/$G$77</f>
        <v>0.00585660092195303</v>
      </c>
      <c r="I70" s="95"/>
      <c r="K70" s="97" t="n">
        <v>8.24</v>
      </c>
      <c r="L70" s="97" t="n">
        <v>33.76</v>
      </c>
      <c r="N70" s="98" t="e">
        <f aca="false">#REF!*E70</f>
        <v>#VALUE!</v>
      </c>
    </row>
    <row r="71" s="99" customFormat="true" ht="21.95" hidden="false" customHeight="true" outlineLevel="0" collapsed="false">
      <c r="A71" s="45" t="s">
        <v>154</v>
      </c>
      <c r="B71" s="48" t="s">
        <v>155</v>
      </c>
      <c r="C71" s="47" t="s">
        <v>156</v>
      </c>
      <c r="D71" s="48" t="s">
        <v>19</v>
      </c>
      <c r="E71" s="49" t="n">
        <v>6.55</v>
      </c>
      <c r="F71" s="50" t="n">
        <v>405.27</v>
      </c>
      <c r="G71" s="50" t="n">
        <f aca="false">E71*F71</f>
        <v>2654.5185</v>
      </c>
      <c r="H71" s="51" t="n">
        <f aca="false">G71/$G$77</f>
        <v>0.0822389732037737</v>
      </c>
      <c r="I71" s="95"/>
      <c r="K71" s="97"/>
      <c r="L71" s="97"/>
      <c r="N71" s="98"/>
    </row>
    <row r="72" s="99" customFormat="true" ht="21.95" hidden="false" customHeight="true" outlineLevel="0" collapsed="false">
      <c r="A72" s="45" t="s">
        <v>157</v>
      </c>
      <c r="B72" s="48" t="s">
        <v>158</v>
      </c>
      <c r="C72" s="47" t="s">
        <v>159</v>
      </c>
      <c r="D72" s="48" t="s">
        <v>160</v>
      </c>
      <c r="E72" s="49" t="n">
        <v>2</v>
      </c>
      <c r="F72" s="50" t="n">
        <v>331.42</v>
      </c>
      <c r="G72" s="50" t="n">
        <f aca="false">E72*F72</f>
        <v>662.84</v>
      </c>
      <c r="H72" s="51" t="n">
        <f aca="false">G72/$G$77</f>
        <v>0.0205352801264671</v>
      </c>
      <c r="I72" s="95"/>
      <c r="K72" s="97"/>
      <c r="L72" s="97"/>
      <c r="N72" s="98"/>
    </row>
    <row r="73" s="99" customFormat="true" ht="21.95" hidden="false" customHeight="true" outlineLevel="0" collapsed="false">
      <c r="A73" s="45" t="s">
        <v>161</v>
      </c>
      <c r="B73" s="48" t="s">
        <v>162</v>
      </c>
      <c r="C73" s="47" t="s">
        <v>163</v>
      </c>
      <c r="D73" s="48" t="s">
        <v>106</v>
      </c>
      <c r="E73" s="49" t="n">
        <v>4</v>
      </c>
      <c r="F73" s="50" t="n">
        <v>152.9</v>
      </c>
      <c r="G73" s="50" t="n">
        <f aca="false">E73*F73</f>
        <v>611.6</v>
      </c>
      <c r="H73" s="51" t="n">
        <f aca="false">G73/$G$77</f>
        <v>0.018947826512201</v>
      </c>
      <c r="I73" s="95"/>
      <c r="K73" s="97"/>
      <c r="L73" s="97"/>
      <c r="N73" s="98"/>
    </row>
    <row r="74" s="99" customFormat="true" ht="21.95" hidden="false" customHeight="true" outlineLevel="0" collapsed="false">
      <c r="A74" s="45" t="s">
        <v>164</v>
      </c>
      <c r="B74" s="48" t="s">
        <v>165</v>
      </c>
      <c r="C74" s="47" t="s">
        <v>166</v>
      </c>
      <c r="D74" s="48" t="s">
        <v>106</v>
      </c>
      <c r="E74" s="49" t="n">
        <f aca="false">E67</f>
        <v>16</v>
      </c>
      <c r="F74" s="50" t="n">
        <v>22.48</v>
      </c>
      <c r="G74" s="50" t="n">
        <f aca="false">E74*F74</f>
        <v>359.68</v>
      </c>
      <c r="H74" s="51" t="n">
        <f aca="false">G74/$G$77</f>
        <v>0.011143156049556</v>
      </c>
      <c r="I74" s="95"/>
      <c r="K74" s="97" t="n">
        <v>9.45</v>
      </c>
      <c r="L74" s="97" t="n">
        <v>9.6</v>
      </c>
      <c r="N74" s="98" t="e">
        <f aca="false">#REF!*E74</f>
        <v>#VALUE!</v>
      </c>
    </row>
    <row r="75" s="99" customFormat="true" ht="21.95" hidden="false" customHeight="true" outlineLevel="0" collapsed="false">
      <c r="A75" s="45" t="s">
        <v>167</v>
      </c>
      <c r="B75" s="48" t="s">
        <v>168</v>
      </c>
      <c r="C75" s="47" t="s">
        <v>169</v>
      </c>
      <c r="D75" s="48" t="s">
        <v>106</v>
      </c>
      <c r="E75" s="49" t="n">
        <v>7</v>
      </c>
      <c r="F75" s="50" t="n">
        <v>23.02</v>
      </c>
      <c r="G75" s="50" t="n">
        <f aca="false">E75*F75</f>
        <v>161.14</v>
      </c>
      <c r="H75" s="51" t="n">
        <f aca="false">G75/$G$77</f>
        <v>0.00499223800552006</v>
      </c>
      <c r="I75" s="95"/>
      <c r="K75" s="97" t="n">
        <v>2.91</v>
      </c>
      <c r="L75" s="97" t="n">
        <v>19.72</v>
      </c>
      <c r="N75" s="98" t="e">
        <f aca="false">#REF!*E75</f>
        <v>#VALUE!</v>
      </c>
    </row>
    <row r="76" s="128" customFormat="true" ht="21.95" hidden="false" customHeight="true" outlineLevel="0" collapsed="false">
      <c r="A76" s="45" t="s">
        <v>170</v>
      </c>
      <c r="B76" s="48" t="s">
        <v>171</v>
      </c>
      <c r="C76" s="47" t="s">
        <v>172</v>
      </c>
      <c r="D76" s="48" t="s">
        <v>106</v>
      </c>
      <c r="E76" s="49" t="n">
        <v>7</v>
      </c>
      <c r="F76" s="50" t="n">
        <v>34.64</v>
      </c>
      <c r="G76" s="50" t="n">
        <f aca="false">E76*F76</f>
        <v>242.48</v>
      </c>
      <c r="H76" s="51" t="n">
        <f aca="false">G76/$G$77</f>
        <v>0.00751221218554365</v>
      </c>
      <c r="I76" s="120" t="s">
        <v>134</v>
      </c>
      <c r="J76" s="121" t="s">
        <v>171</v>
      </c>
      <c r="K76" s="122" t="s">
        <v>172</v>
      </c>
      <c r="L76" s="123" t="s">
        <v>106</v>
      </c>
      <c r="M76" s="124" t="n">
        <v>2</v>
      </c>
      <c r="N76" s="125" t="n">
        <v>34.64</v>
      </c>
      <c r="O76" s="126" t="n">
        <f aca="false">M76*N76</f>
        <v>69.28</v>
      </c>
      <c r="P76" s="127" t="n">
        <f aca="false">O76/$G$77</f>
        <v>0.00214634633872676</v>
      </c>
      <c r="Q76" s="120" t="s">
        <v>134</v>
      </c>
      <c r="R76" s="121" t="s">
        <v>171</v>
      </c>
      <c r="S76" s="122" t="s">
        <v>172</v>
      </c>
      <c r="T76" s="123" t="s">
        <v>106</v>
      </c>
      <c r="U76" s="124" t="n">
        <v>2</v>
      </c>
      <c r="V76" s="125" t="n">
        <v>34.64</v>
      </c>
      <c r="W76" s="126" t="n">
        <f aca="false">U76*V76</f>
        <v>69.28</v>
      </c>
      <c r="X76" s="127" t="n">
        <f aca="false">W76/$G$77</f>
        <v>0.00214634633872676</v>
      </c>
      <c r="Y76" s="120" t="s">
        <v>134</v>
      </c>
      <c r="Z76" s="121" t="s">
        <v>171</v>
      </c>
      <c r="AA76" s="122" t="s">
        <v>172</v>
      </c>
      <c r="AB76" s="123" t="s">
        <v>106</v>
      </c>
      <c r="AC76" s="124" t="n">
        <v>2</v>
      </c>
      <c r="AD76" s="125" t="n">
        <v>34.64</v>
      </c>
      <c r="AE76" s="126" t="n">
        <f aca="false">AC76*AD76</f>
        <v>69.28</v>
      </c>
      <c r="AF76" s="127" t="n">
        <f aca="false">AE76/$G$77</f>
        <v>0.00214634633872676</v>
      </c>
      <c r="AG76" s="120" t="s">
        <v>134</v>
      </c>
      <c r="AH76" s="121" t="s">
        <v>171</v>
      </c>
      <c r="AI76" s="122" t="s">
        <v>172</v>
      </c>
      <c r="AJ76" s="123" t="s">
        <v>106</v>
      </c>
      <c r="AK76" s="124" t="n">
        <v>2</v>
      </c>
      <c r="AL76" s="125" t="n">
        <v>34.64</v>
      </c>
      <c r="AM76" s="126" t="n">
        <f aca="false">AK76*AL76</f>
        <v>69.28</v>
      </c>
      <c r="AN76" s="127" t="n">
        <f aca="false">AM76/$G$77</f>
        <v>0.00214634633872676</v>
      </c>
      <c r="AO76" s="120" t="s">
        <v>134</v>
      </c>
      <c r="AP76" s="121" t="s">
        <v>171</v>
      </c>
      <c r="AQ76" s="122" t="s">
        <v>172</v>
      </c>
      <c r="AR76" s="123" t="s">
        <v>106</v>
      </c>
      <c r="AS76" s="124" t="n">
        <v>2</v>
      </c>
      <c r="AT76" s="125" t="n">
        <v>34.64</v>
      </c>
      <c r="AU76" s="126" t="n">
        <f aca="false">AS76*AT76</f>
        <v>69.28</v>
      </c>
      <c r="AV76" s="127" t="n">
        <f aca="false">AU76/$G$77</f>
        <v>0.00214634633872676</v>
      </c>
      <c r="AW76" s="120" t="s">
        <v>134</v>
      </c>
      <c r="AX76" s="121" t="s">
        <v>171</v>
      </c>
      <c r="AY76" s="122" t="s">
        <v>172</v>
      </c>
      <c r="AZ76" s="123" t="s">
        <v>106</v>
      </c>
      <c r="BA76" s="124" t="n">
        <v>2</v>
      </c>
      <c r="BB76" s="125" t="n">
        <v>34.64</v>
      </c>
      <c r="BC76" s="126" t="n">
        <f aca="false">BA76*BB76</f>
        <v>69.28</v>
      </c>
      <c r="BD76" s="127" t="n">
        <f aca="false">BC76/$G$77</f>
        <v>0.00214634633872676</v>
      </c>
      <c r="BE76" s="120" t="s">
        <v>134</v>
      </c>
      <c r="BF76" s="121" t="s">
        <v>171</v>
      </c>
      <c r="BG76" s="122" t="s">
        <v>172</v>
      </c>
      <c r="BH76" s="123" t="s">
        <v>106</v>
      </c>
      <c r="BI76" s="124" t="n">
        <v>2</v>
      </c>
      <c r="BJ76" s="125" t="n">
        <v>34.64</v>
      </c>
      <c r="BK76" s="126" t="n">
        <f aca="false">BI76*BJ76</f>
        <v>69.28</v>
      </c>
      <c r="BL76" s="127" t="n">
        <f aca="false">BK76/$G$77</f>
        <v>0.00214634633872676</v>
      </c>
      <c r="BM76" s="120" t="s">
        <v>134</v>
      </c>
      <c r="BN76" s="121" t="s">
        <v>171</v>
      </c>
      <c r="BO76" s="122" t="s">
        <v>172</v>
      </c>
      <c r="BP76" s="123" t="s">
        <v>106</v>
      </c>
      <c r="BQ76" s="124" t="n">
        <v>2</v>
      </c>
      <c r="BR76" s="125" t="n">
        <v>34.64</v>
      </c>
      <c r="BS76" s="126" t="n">
        <f aca="false">BQ76*BR76</f>
        <v>69.28</v>
      </c>
      <c r="BT76" s="127" t="n">
        <f aca="false">BS76/$G$77</f>
        <v>0.00214634633872676</v>
      </c>
      <c r="BU76" s="120" t="s">
        <v>134</v>
      </c>
      <c r="BV76" s="121" t="s">
        <v>171</v>
      </c>
      <c r="BW76" s="122" t="s">
        <v>172</v>
      </c>
      <c r="BX76" s="123" t="s">
        <v>106</v>
      </c>
      <c r="BY76" s="124" t="n">
        <v>2</v>
      </c>
      <c r="BZ76" s="125" t="n">
        <v>34.64</v>
      </c>
      <c r="CA76" s="126" t="n">
        <f aca="false">BY76*BZ76</f>
        <v>69.28</v>
      </c>
      <c r="CB76" s="127" t="n">
        <f aca="false">CA76/$G$77</f>
        <v>0.00214634633872676</v>
      </c>
      <c r="CC76" s="120" t="s">
        <v>134</v>
      </c>
      <c r="CD76" s="121" t="s">
        <v>171</v>
      </c>
      <c r="CE76" s="122" t="s">
        <v>172</v>
      </c>
      <c r="CF76" s="123" t="s">
        <v>106</v>
      </c>
      <c r="CG76" s="124" t="n">
        <v>2</v>
      </c>
      <c r="CH76" s="125" t="n">
        <v>34.64</v>
      </c>
      <c r="CI76" s="126" t="n">
        <f aca="false">CG76*CH76</f>
        <v>69.28</v>
      </c>
      <c r="CJ76" s="127" t="n">
        <f aca="false">CI76/$G$77</f>
        <v>0.00214634633872676</v>
      </c>
      <c r="CK76" s="120" t="s">
        <v>134</v>
      </c>
      <c r="CL76" s="121" t="s">
        <v>171</v>
      </c>
      <c r="CM76" s="122" t="s">
        <v>172</v>
      </c>
      <c r="CN76" s="123" t="s">
        <v>106</v>
      </c>
      <c r="CO76" s="124" t="n">
        <v>2</v>
      </c>
      <c r="CP76" s="125" t="n">
        <v>34.64</v>
      </c>
      <c r="CQ76" s="126" t="n">
        <f aca="false">CO76*CP76</f>
        <v>69.28</v>
      </c>
      <c r="CR76" s="127" t="n">
        <f aca="false">CQ76/$G$77</f>
        <v>0.00214634633872676</v>
      </c>
      <c r="CS76" s="120" t="s">
        <v>134</v>
      </c>
      <c r="CT76" s="121" t="s">
        <v>171</v>
      </c>
      <c r="CU76" s="122" t="s">
        <v>172</v>
      </c>
      <c r="CV76" s="123" t="s">
        <v>106</v>
      </c>
      <c r="CW76" s="124" t="n">
        <v>2</v>
      </c>
      <c r="CX76" s="125" t="n">
        <v>34.64</v>
      </c>
      <c r="CY76" s="126" t="n">
        <f aca="false">CW76*CX76</f>
        <v>69.28</v>
      </c>
      <c r="CZ76" s="127" t="n">
        <f aca="false">CY76/$G$77</f>
        <v>0.00214634633872676</v>
      </c>
      <c r="DA76" s="120" t="s">
        <v>134</v>
      </c>
      <c r="DB76" s="121" t="s">
        <v>171</v>
      </c>
      <c r="DC76" s="122" t="s">
        <v>172</v>
      </c>
      <c r="DD76" s="123" t="s">
        <v>106</v>
      </c>
      <c r="DE76" s="124" t="n">
        <v>2</v>
      </c>
      <c r="DF76" s="125" t="n">
        <v>34.64</v>
      </c>
      <c r="DG76" s="126" t="n">
        <f aca="false">DE76*DF76</f>
        <v>69.28</v>
      </c>
      <c r="DH76" s="127" t="n">
        <f aca="false">DG76/$G$77</f>
        <v>0.00214634633872676</v>
      </c>
      <c r="DI76" s="120" t="s">
        <v>134</v>
      </c>
      <c r="DJ76" s="121" t="s">
        <v>171</v>
      </c>
      <c r="DK76" s="122" t="s">
        <v>172</v>
      </c>
      <c r="DL76" s="123" t="s">
        <v>106</v>
      </c>
      <c r="DM76" s="124" t="n">
        <v>2</v>
      </c>
      <c r="DN76" s="125" t="n">
        <v>34.64</v>
      </c>
      <c r="DO76" s="126" t="n">
        <f aca="false">DM76*DN76</f>
        <v>69.28</v>
      </c>
      <c r="DP76" s="127" t="n">
        <f aca="false">DO76/$G$77</f>
        <v>0.00214634633872676</v>
      </c>
      <c r="DQ76" s="120" t="s">
        <v>134</v>
      </c>
      <c r="DR76" s="121" t="s">
        <v>171</v>
      </c>
      <c r="DS76" s="122" t="s">
        <v>172</v>
      </c>
      <c r="DT76" s="123" t="s">
        <v>106</v>
      </c>
      <c r="DU76" s="124" t="n">
        <v>2</v>
      </c>
      <c r="DV76" s="125" t="n">
        <v>34.64</v>
      </c>
      <c r="DW76" s="126" t="n">
        <f aca="false">DU76*DV76</f>
        <v>69.28</v>
      </c>
      <c r="DX76" s="127" t="n">
        <f aca="false">DW76/$G$77</f>
        <v>0.00214634633872676</v>
      </c>
      <c r="DY76" s="120" t="s">
        <v>134</v>
      </c>
      <c r="DZ76" s="121" t="s">
        <v>171</v>
      </c>
      <c r="EA76" s="122" t="s">
        <v>172</v>
      </c>
      <c r="EB76" s="123" t="s">
        <v>106</v>
      </c>
      <c r="EC76" s="124" t="n">
        <v>2</v>
      </c>
      <c r="ED76" s="125" t="n">
        <v>34.64</v>
      </c>
      <c r="EE76" s="126" t="n">
        <f aca="false">EC76*ED76</f>
        <v>69.28</v>
      </c>
      <c r="EF76" s="127" t="n">
        <f aca="false">EE76/$G$77</f>
        <v>0.00214634633872676</v>
      </c>
      <c r="EG76" s="120" t="s">
        <v>134</v>
      </c>
      <c r="EH76" s="121" t="s">
        <v>171</v>
      </c>
      <c r="EI76" s="122" t="s">
        <v>172</v>
      </c>
      <c r="EJ76" s="123" t="s">
        <v>106</v>
      </c>
      <c r="EK76" s="124" t="n">
        <v>2</v>
      </c>
      <c r="EL76" s="125" t="n">
        <v>34.64</v>
      </c>
      <c r="EM76" s="126" t="n">
        <f aca="false">EK76*EL76</f>
        <v>69.28</v>
      </c>
      <c r="EN76" s="127" t="n">
        <f aca="false">EM76/$G$77</f>
        <v>0.00214634633872676</v>
      </c>
      <c r="EO76" s="120" t="s">
        <v>134</v>
      </c>
      <c r="EP76" s="121" t="s">
        <v>171</v>
      </c>
      <c r="EQ76" s="122" t="s">
        <v>172</v>
      </c>
      <c r="ER76" s="123" t="s">
        <v>106</v>
      </c>
      <c r="ES76" s="124" t="n">
        <v>2</v>
      </c>
      <c r="ET76" s="125" t="n">
        <v>34.64</v>
      </c>
      <c r="EU76" s="126" t="n">
        <f aca="false">ES76*ET76</f>
        <v>69.28</v>
      </c>
      <c r="EV76" s="127" t="n">
        <f aca="false">EU76/$G$77</f>
        <v>0.00214634633872676</v>
      </c>
      <c r="EW76" s="120" t="s">
        <v>134</v>
      </c>
      <c r="EX76" s="121" t="s">
        <v>171</v>
      </c>
      <c r="EY76" s="122" t="s">
        <v>172</v>
      </c>
      <c r="EZ76" s="123" t="s">
        <v>106</v>
      </c>
      <c r="FA76" s="124" t="n">
        <v>2</v>
      </c>
      <c r="FB76" s="125" t="n">
        <v>34.64</v>
      </c>
      <c r="FC76" s="126" t="n">
        <f aca="false">FA76*FB76</f>
        <v>69.28</v>
      </c>
      <c r="FD76" s="127" t="n">
        <f aca="false">FC76/$G$77</f>
        <v>0.00214634633872676</v>
      </c>
      <c r="FE76" s="120" t="s">
        <v>134</v>
      </c>
      <c r="FF76" s="121" t="s">
        <v>171</v>
      </c>
      <c r="FG76" s="122" t="s">
        <v>172</v>
      </c>
      <c r="FH76" s="123" t="s">
        <v>106</v>
      </c>
      <c r="FI76" s="124" t="n">
        <v>2</v>
      </c>
      <c r="FJ76" s="125" t="n">
        <v>34.64</v>
      </c>
      <c r="FK76" s="126" t="n">
        <f aca="false">FI76*FJ76</f>
        <v>69.28</v>
      </c>
      <c r="FL76" s="127" t="n">
        <f aca="false">FK76/$G$77</f>
        <v>0.00214634633872676</v>
      </c>
      <c r="FM76" s="120" t="s">
        <v>134</v>
      </c>
      <c r="FN76" s="121" t="s">
        <v>171</v>
      </c>
      <c r="FO76" s="122" t="s">
        <v>172</v>
      </c>
      <c r="FP76" s="123" t="s">
        <v>106</v>
      </c>
      <c r="FQ76" s="124" t="n">
        <v>2</v>
      </c>
      <c r="FR76" s="125" t="n">
        <v>34.64</v>
      </c>
      <c r="FS76" s="126" t="n">
        <f aca="false">FQ76*FR76</f>
        <v>69.28</v>
      </c>
      <c r="FT76" s="127" t="n">
        <f aca="false">FS76/$G$77</f>
        <v>0.00214634633872676</v>
      </c>
      <c r="FU76" s="120" t="s">
        <v>134</v>
      </c>
      <c r="FV76" s="121" t="s">
        <v>171</v>
      </c>
      <c r="FW76" s="122" t="s">
        <v>172</v>
      </c>
      <c r="FX76" s="123" t="s">
        <v>106</v>
      </c>
      <c r="FY76" s="124" t="n">
        <v>2</v>
      </c>
      <c r="FZ76" s="125" t="n">
        <v>34.64</v>
      </c>
      <c r="GA76" s="126" t="n">
        <f aca="false">FY76*FZ76</f>
        <v>69.28</v>
      </c>
      <c r="GB76" s="127" t="n">
        <f aca="false">GA76/$G$77</f>
        <v>0.00214634633872676</v>
      </c>
      <c r="GC76" s="120" t="s">
        <v>134</v>
      </c>
      <c r="GD76" s="121" t="s">
        <v>171</v>
      </c>
      <c r="GE76" s="122" t="s">
        <v>172</v>
      </c>
      <c r="GF76" s="123" t="s">
        <v>106</v>
      </c>
      <c r="GG76" s="124" t="n">
        <v>2</v>
      </c>
      <c r="GH76" s="125" t="n">
        <v>34.64</v>
      </c>
      <c r="GI76" s="126" t="n">
        <f aca="false">GG76*GH76</f>
        <v>69.28</v>
      </c>
      <c r="GJ76" s="127" t="n">
        <f aca="false">GI76/$G$77</f>
        <v>0.00214634633872676</v>
      </c>
      <c r="GK76" s="120" t="s">
        <v>134</v>
      </c>
      <c r="GL76" s="121" t="s">
        <v>171</v>
      </c>
      <c r="GM76" s="122" t="s">
        <v>172</v>
      </c>
      <c r="GN76" s="123" t="s">
        <v>106</v>
      </c>
      <c r="GO76" s="124" t="n">
        <v>2</v>
      </c>
      <c r="GP76" s="125" t="n">
        <v>34.64</v>
      </c>
      <c r="GQ76" s="126" t="n">
        <f aca="false">GO76*GP76</f>
        <v>69.28</v>
      </c>
      <c r="GR76" s="127" t="n">
        <f aca="false">GQ76/$G$77</f>
        <v>0.00214634633872676</v>
      </c>
      <c r="GS76" s="120" t="s">
        <v>134</v>
      </c>
      <c r="GT76" s="121" t="s">
        <v>171</v>
      </c>
      <c r="GU76" s="122" t="s">
        <v>172</v>
      </c>
      <c r="GV76" s="123" t="s">
        <v>106</v>
      </c>
      <c r="GW76" s="124" t="n">
        <v>2</v>
      </c>
      <c r="GX76" s="125" t="n">
        <v>34.64</v>
      </c>
      <c r="GY76" s="126" t="n">
        <f aca="false">GW76*GX76</f>
        <v>69.28</v>
      </c>
      <c r="GZ76" s="127" t="n">
        <f aca="false">GY76/$G$77</f>
        <v>0.00214634633872676</v>
      </c>
      <c r="HA76" s="120" t="s">
        <v>134</v>
      </c>
      <c r="HB76" s="121" t="s">
        <v>171</v>
      </c>
      <c r="HC76" s="122" t="s">
        <v>172</v>
      </c>
      <c r="HD76" s="123" t="s">
        <v>106</v>
      </c>
      <c r="HE76" s="124" t="n">
        <v>2</v>
      </c>
      <c r="HF76" s="125" t="n">
        <v>34.64</v>
      </c>
      <c r="HG76" s="126" t="n">
        <f aca="false">HE76*HF76</f>
        <v>69.28</v>
      </c>
      <c r="HH76" s="127" t="n">
        <f aca="false">HG76/$G$77</f>
        <v>0.00214634633872676</v>
      </c>
      <c r="HI76" s="120" t="s">
        <v>134</v>
      </c>
      <c r="HJ76" s="121" t="s">
        <v>171</v>
      </c>
      <c r="HK76" s="122" t="s">
        <v>172</v>
      </c>
      <c r="HL76" s="123" t="s">
        <v>106</v>
      </c>
      <c r="HM76" s="124" t="n">
        <v>2</v>
      </c>
      <c r="HN76" s="125" t="n">
        <v>34.64</v>
      </c>
      <c r="HO76" s="126" t="n">
        <f aca="false">HM76*HN76</f>
        <v>69.28</v>
      </c>
      <c r="HP76" s="127" t="n">
        <f aca="false">HO76/$G$77</f>
        <v>0.00214634633872676</v>
      </c>
      <c r="HQ76" s="120" t="s">
        <v>134</v>
      </c>
      <c r="HR76" s="121" t="s">
        <v>171</v>
      </c>
      <c r="HS76" s="122" t="s">
        <v>172</v>
      </c>
      <c r="HT76" s="123" t="s">
        <v>106</v>
      </c>
      <c r="HU76" s="124" t="n">
        <v>2</v>
      </c>
      <c r="HV76" s="125" t="n">
        <v>34.64</v>
      </c>
      <c r="HW76" s="126" t="n">
        <f aca="false">HU76*HV76</f>
        <v>69.28</v>
      </c>
      <c r="HX76" s="127" t="n">
        <f aca="false">HW76/$G$77</f>
        <v>0.00214634633872676</v>
      </c>
      <c r="HY76" s="120" t="s">
        <v>134</v>
      </c>
      <c r="HZ76" s="121" t="s">
        <v>171</v>
      </c>
      <c r="IA76" s="122" t="s">
        <v>172</v>
      </c>
      <c r="IB76" s="123" t="s">
        <v>106</v>
      </c>
      <c r="IC76" s="124" t="n">
        <v>2</v>
      </c>
      <c r="ID76" s="125" t="n">
        <v>34.64</v>
      </c>
      <c r="IE76" s="126" t="n">
        <f aca="false">IC76*ID76</f>
        <v>69.28</v>
      </c>
      <c r="IF76" s="127" t="n">
        <f aca="false">IE76/$G$77</f>
        <v>0.00214634633872676</v>
      </c>
      <c r="IG76" s="120" t="s">
        <v>134</v>
      </c>
      <c r="IH76" s="121" t="s">
        <v>171</v>
      </c>
      <c r="II76" s="122" t="s">
        <v>172</v>
      </c>
      <c r="IJ76" s="123" t="s">
        <v>106</v>
      </c>
      <c r="IK76" s="124" t="n">
        <v>2</v>
      </c>
      <c r="IL76" s="125" t="n">
        <v>34.64</v>
      </c>
      <c r="IM76" s="126" t="n">
        <f aca="false">IK76*IL76</f>
        <v>69.28</v>
      </c>
      <c r="IN76" s="127" t="n">
        <f aca="false">IM76/$G$77</f>
        <v>0.00214634633872676</v>
      </c>
      <c r="IO76" s="120" t="s">
        <v>134</v>
      </c>
      <c r="IP76" s="121" t="s">
        <v>171</v>
      </c>
      <c r="IQ76" s="122" t="s">
        <v>172</v>
      </c>
      <c r="IR76" s="123" t="s">
        <v>106</v>
      </c>
      <c r="IS76" s="124" t="n">
        <v>2</v>
      </c>
      <c r="IT76" s="125" t="n">
        <v>34.64</v>
      </c>
      <c r="IU76" s="126" t="n">
        <f aca="false">IS76*IT76</f>
        <v>69.28</v>
      </c>
      <c r="IV76" s="127" t="n">
        <f aca="false">IU76/$G$77</f>
        <v>0.00214634633872676</v>
      </c>
    </row>
    <row r="77" s="99" customFormat="true" ht="20.1" hidden="false" customHeight="true" outlineLevel="0" collapsed="false">
      <c r="A77" s="129"/>
      <c r="B77" s="130"/>
      <c r="C77" s="131"/>
      <c r="D77" s="132" t="str">
        <f aca="false">A51</f>
        <v>6.</v>
      </c>
      <c r="E77" s="133"/>
      <c r="F77" s="134"/>
      <c r="G77" s="135" t="n">
        <f aca="false">SUM(G52:G76)</f>
        <v>32278.1085</v>
      </c>
      <c r="H77" s="136" t="n">
        <f aca="false">SUM(H52:H76)</f>
        <v>1</v>
      </c>
      <c r="I77" s="95"/>
      <c r="K77" s="100"/>
      <c r="N77" s="100" t="e">
        <f aca="false">SUM(N54:N76)</f>
        <v>#VALUE!</v>
      </c>
    </row>
    <row r="78" s="99" customFormat="true" ht="20.1" hidden="false" customHeight="true" outlineLevel="0" collapsed="false">
      <c r="A78" s="101"/>
      <c r="B78" s="102"/>
      <c r="C78" s="103"/>
      <c r="D78" s="104"/>
      <c r="E78" s="105"/>
      <c r="F78" s="106"/>
      <c r="G78" s="119"/>
      <c r="H78" s="108"/>
      <c r="I78" s="95"/>
      <c r="K78" s="119"/>
      <c r="N78" s="119"/>
    </row>
    <row r="79" s="116" customFormat="true" ht="16.5" hidden="false" customHeight="false" outlineLevel="0" collapsed="false">
      <c r="A79" s="109" t="s">
        <v>173</v>
      </c>
      <c r="B79" s="110"/>
      <c r="C79" s="111" t="s">
        <v>174</v>
      </c>
      <c r="D79" s="112"/>
      <c r="E79" s="113"/>
      <c r="F79" s="113"/>
      <c r="G79" s="113"/>
      <c r="H79" s="114"/>
      <c r="I79" s="115"/>
      <c r="K79" s="113"/>
      <c r="N79" s="113"/>
    </row>
    <row r="80" s="99" customFormat="true" ht="38.1" hidden="false" customHeight="true" outlineLevel="0" collapsed="false">
      <c r="A80" s="45" t="s">
        <v>175</v>
      </c>
      <c r="B80" s="48" t="s">
        <v>176</v>
      </c>
      <c r="C80" s="47" t="s">
        <v>177</v>
      </c>
      <c r="D80" s="48" t="s">
        <v>106</v>
      </c>
      <c r="E80" s="49" t="n">
        <v>3</v>
      </c>
      <c r="F80" s="50" t="n">
        <v>235.13</v>
      </c>
      <c r="G80" s="50" t="n">
        <f aca="false">E80*F80</f>
        <v>705.39</v>
      </c>
      <c r="H80" s="51" t="n">
        <f aca="false">G80/$G$95</f>
        <v>0.0898916926104005</v>
      </c>
      <c r="I80" s="95"/>
      <c r="K80" s="97" t="n">
        <v>29.31</v>
      </c>
      <c r="L80" s="97" t="n">
        <v>41.63</v>
      </c>
      <c r="N80" s="98" t="e">
        <f aca="false">#REF!*E80</f>
        <v>#VALUE!</v>
      </c>
    </row>
    <row r="81" s="99" customFormat="true" ht="38.1" hidden="false" customHeight="true" outlineLevel="0" collapsed="false">
      <c r="A81" s="45" t="s">
        <v>178</v>
      </c>
      <c r="B81" s="48" t="s">
        <v>179</v>
      </c>
      <c r="C81" s="47" t="s">
        <v>180</v>
      </c>
      <c r="D81" s="48" t="s">
        <v>106</v>
      </c>
      <c r="E81" s="49" t="n">
        <v>1</v>
      </c>
      <c r="F81" s="50" t="n">
        <v>278.85</v>
      </c>
      <c r="G81" s="50" t="n">
        <f aca="false">E81*F81</f>
        <v>278.85</v>
      </c>
      <c r="H81" s="51" t="n">
        <f aca="false">G81/$G$95</f>
        <v>0.0355353754439533</v>
      </c>
      <c r="I81" s="95"/>
      <c r="K81" s="97" t="n">
        <v>83.35</v>
      </c>
      <c r="L81" s="97" t="n">
        <v>107.58</v>
      </c>
      <c r="N81" s="98" t="e">
        <f aca="false">#REF!*E81</f>
        <v>#VALUE!</v>
      </c>
    </row>
    <row r="82" s="99" customFormat="true" ht="21.95" hidden="false" customHeight="true" outlineLevel="0" collapsed="false">
      <c r="A82" s="45" t="s">
        <v>181</v>
      </c>
      <c r="B82" s="48" t="s">
        <v>182</v>
      </c>
      <c r="C82" s="47" t="s">
        <v>183</v>
      </c>
      <c r="D82" s="48" t="s">
        <v>106</v>
      </c>
      <c r="E82" s="49" t="n">
        <v>16</v>
      </c>
      <c r="F82" s="50" t="n">
        <v>14.54</v>
      </c>
      <c r="G82" s="50" t="n">
        <f aca="false">E82*F82</f>
        <v>232.64</v>
      </c>
      <c r="H82" s="51" t="n">
        <f aca="false">G82/$G$95</f>
        <v>0.029646583264412</v>
      </c>
      <c r="I82" s="95"/>
      <c r="K82" s="97" t="n">
        <v>6.75</v>
      </c>
      <c r="L82" s="97" t="n">
        <v>5.87</v>
      </c>
      <c r="N82" s="98" t="e">
        <f aca="false">#REF!*E82</f>
        <v>#VALUE!</v>
      </c>
    </row>
    <row r="83" s="99" customFormat="true" ht="21.95" hidden="false" customHeight="true" outlineLevel="0" collapsed="false">
      <c r="A83" s="45" t="s">
        <v>184</v>
      </c>
      <c r="B83" s="48" t="s">
        <v>185</v>
      </c>
      <c r="C83" s="47" t="s">
        <v>186</v>
      </c>
      <c r="D83" s="48" t="s">
        <v>37</v>
      </c>
      <c r="E83" s="49" t="n">
        <v>120</v>
      </c>
      <c r="F83" s="50" t="n">
        <v>2.36</v>
      </c>
      <c r="G83" s="50" t="n">
        <f aca="false">E83*F83</f>
        <v>283.2</v>
      </c>
      <c r="H83" s="51" t="n">
        <f aca="false">G83/$G$95</f>
        <v>0.0360897196547519</v>
      </c>
      <c r="I83" s="95"/>
      <c r="K83" s="97" t="n">
        <v>1.8</v>
      </c>
      <c r="L83" s="97" t="n">
        <v>0.25</v>
      </c>
      <c r="N83" s="98" t="e">
        <f aca="false">#REF!*E83</f>
        <v>#VALUE!</v>
      </c>
    </row>
    <row r="84" s="99" customFormat="true" ht="21.95" hidden="false" customHeight="true" outlineLevel="0" collapsed="false">
      <c r="A84" s="45" t="s">
        <v>187</v>
      </c>
      <c r="B84" s="48" t="s">
        <v>188</v>
      </c>
      <c r="C84" s="47" t="s">
        <v>189</v>
      </c>
      <c r="D84" s="48" t="s">
        <v>160</v>
      </c>
      <c r="E84" s="49" t="n">
        <v>6</v>
      </c>
      <c r="F84" s="50" t="n">
        <v>18.11</v>
      </c>
      <c r="G84" s="50" t="n">
        <f aca="false">E84*F84</f>
        <v>108.66</v>
      </c>
      <c r="H84" s="51" t="n">
        <f aca="false">G84/$G$95</f>
        <v>0.0138471360793974</v>
      </c>
      <c r="I84" s="95"/>
      <c r="K84" s="97" t="n">
        <v>6.75</v>
      </c>
      <c r="L84" s="97" t="n">
        <v>6.29</v>
      </c>
      <c r="N84" s="98" t="e">
        <f aca="false">#REF!*E84</f>
        <v>#VALUE!</v>
      </c>
    </row>
    <row r="85" s="99" customFormat="true" ht="21.95" hidden="false" customHeight="true" outlineLevel="0" collapsed="false">
      <c r="A85" s="45" t="s">
        <v>190</v>
      </c>
      <c r="B85" s="48" t="s">
        <v>191</v>
      </c>
      <c r="C85" s="47" t="s">
        <v>192</v>
      </c>
      <c r="D85" s="48" t="s">
        <v>37</v>
      </c>
      <c r="E85" s="49" t="n">
        <v>150</v>
      </c>
      <c r="F85" s="50" t="n">
        <v>9.33</v>
      </c>
      <c r="G85" s="50" t="n">
        <f aca="false">E85*F85</f>
        <v>1399.5</v>
      </c>
      <c r="H85" s="51" t="n">
        <f aca="false">G85/$G$95</f>
        <v>0.178345913336247</v>
      </c>
      <c r="I85" s="95"/>
      <c r="K85" s="97" t="n">
        <v>6.75</v>
      </c>
      <c r="L85" s="97" t="n">
        <v>1.46</v>
      </c>
      <c r="N85" s="98" t="e">
        <f aca="false">#REF!*E85</f>
        <v>#VALUE!</v>
      </c>
    </row>
    <row r="86" s="99" customFormat="true" ht="21.95" hidden="false" customHeight="true" outlineLevel="0" collapsed="false">
      <c r="A86" s="45" t="s">
        <v>193</v>
      </c>
      <c r="B86" s="48" t="s">
        <v>194</v>
      </c>
      <c r="C86" s="47" t="s">
        <v>195</v>
      </c>
      <c r="D86" s="48" t="s">
        <v>37</v>
      </c>
      <c r="E86" s="49" t="n">
        <v>300</v>
      </c>
      <c r="F86" s="50" t="n">
        <v>2.19</v>
      </c>
      <c r="G86" s="50" t="n">
        <f aca="false">E86*F86</f>
        <v>657</v>
      </c>
      <c r="H86" s="51" t="n">
        <f aca="false">G86/$G$95</f>
        <v>0.0837250911482062</v>
      </c>
      <c r="I86" s="95"/>
      <c r="K86" s="97" t="n">
        <v>0.45</v>
      </c>
      <c r="L86" s="97" t="n">
        <v>0.83</v>
      </c>
      <c r="N86" s="98" t="e">
        <f aca="false">#REF!*E86</f>
        <v>#VALUE!</v>
      </c>
    </row>
    <row r="87" s="99" customFormat="true" ht="21.95" hidden="false" customHeight="true" outlineLevel="0" collapsed="false">
      <c r="A87" s="45" t="s">
        <v>196</v>
      </c>
      <c r="B87" s="48" t="s">
        <v>197</v>
      </c>
      <c r="C87" s="47" t="s">
        <v>198</v>
      </c>
      <c r="D87" s="48" t="s">
        <v>37</v>
      </c>
      <c r="E87" s="49" t="n">
        <v>100</v>
      </c>
      <c r="F87" s="50" t="n">
        <v>2.93</v>
      </c>
      <c r="G87" s="50" t="n">
        <f aca="false">E87*F87</f>
        <v>293</v>
      </c>
      <c r="H87" s="51" t="n">
        <f aca="false">G87/$G$95</f>
        <v>0.0373385870721833</v>
      </c>
      <c r="I87" s="95"/>
      <c r="K87" s="97" t="n">
        <v>0.45</v>
      </c>
      <c r="L87" s="97" t="n">
        <v>1.23</v>
      </c>
      <c r="N87" s="98" t="e">
        <f aca="false">#REF!*E87</f>
        <v>#VALUE!</v>
      </c>
    </row>
    <row r="88" s="99" customFormat="true" ht="21.95" hidden="false" customHeight="true" outlineLevel="0" collapsed="false">
      <c r="A88" s="45" t="s">
        <v>199</v>
      </c>
      <c r="B88" s="48" t="s">
        <v>200</v>
      </c>
      <c r="C88" s="47" t="s">
        <v>201</v>
      </c>
      <c r="D88" s="48" t="s">
        <v>106</v>
      </c>
      <c r="E88" s="49" t="n">
        <v>60</v>
      </c>
      <c r="F88" s="50" t="n">
        <v>8.36</v>
      </c>
      <c r="G88" s="50" t="n">
        <f aca="false">E88*F88</f>
        <v>501.6</v>
      </c>
      <c r="H88" s="51" t="n">
        <f aca="false">G88/$G$95</f>
        <v>0.0639216221003656</v>
      </c>
      <c r="I88" s="95"/>
      <c r="K88" s="97" t="n">
        <v>5.63</v>
      </c>
      <c r="L88" s="97" t="n">
        <v>1.8</v>
      </c>
      <c r="N88" s="98" t="e">
        <f aca="false">#REF!*E88</f>
        <v>#VALUE!</v>
      </c>
    </row>
    <row r="89" s="99" customFormat="true" ht="21.95" hidden="false" customHeight="true" outlineLevel="0" collapsed="false">
      <c r="A89" s="45" t="s">
        <v>202</v>
      </c>
      <c r="B89" s="48" t="n">
        <v>400502</v>
      </c>
      <c r="C89" s="47" t="s">
        <v>203</v>
      </c>
      <c r="D89" s="48" t="s">
        <v>160</v>
      </c>
      <c r="E89" s="49" t="n">
        <v>23</v>
      </c>
      <c r="F89" s="50" t="n">
        <v>12.13</v>
      </c>
      <c r="G89" s="50" t="n">
        <f aca="false">E89*F89</f>
        <v>278.99</v>
      </c>
      <c r="H89" s="51" t="n">
        <f aca="false">G89/$G$95</f>
        <v>0.0355532164070594</v>
      </c>
      <c r="I89" s="95"/>
      <c r="K89" s="97" t="n">
        <v>6.08</v>
      </c>
      <c r="L89" s="97" t="n">
        <v>4.86</v>
      </c>
      <c r="N89" s="98" t="e">
        <f aca="false">#REF!*E89</f>
        <v>#VALUE!</v>
      </c>
    </row>
    <row r="90" s="99" customFormat="true" ht="21.95" hidden="false" customHeight="true" outlineLevel="0" collapsed="false">
      <c r="A90" s="45" t="s">
        <v>202</v>
      </c>
      <c r="B90" s="48" t="s">
        <v>204</v>
      </c>
      <c r="C90" s="47" t="s">
        <v>205</v>
      </c>
      <c r="D90" s="48" t="s">
        <v>160</v>
      </c>
      <c r="E90" s="49" t="n">
        <v>4</v>
      </c>
      <c r="F90" s="50" t="n">
        <v>12.67</v>
      </c>
      <c r="G90" s="50" t="n">
        <f aca="false">E90*F90</f>
        <v>50.68</v>
      </c>
      <c r="H90" s="51" t="n">
        <f aca="false">G90/$G$95</f>
        <v>0.00645842864443088</v>
      </c>
      <c r="I90" s="95"/>
      <c r="K90" s="97" t="n">
        <v>6.08</v>
      </c>
      <c r="L90" s="97" t="n">
        <v>4.86</v>
      </c>
      <c r="N90" s="98" t="e">
        <f aca="false">#REF!*E90</f>
        <v>#VALUE!</v>
      </c>
    </row>
    <row r="91" s="99" customFormat="true" ht="21.95" hidden="false" customHeight="true" outlineLevel="0" collapsed="false">
      <c r="A91" s="45" t="s">
        <v>206</v>
      </c>
      <c r="B91" s="48" t="s">
        <v>207</v>
      </c>
      <c r="C91" s="47" t="s">
        <v>208</v>
      </c>
      <c r="D91" s="48" t="s">
        <v>160</v>
      </c>
      <c r="E91" s="49" t="n">
        <v>33</v>
      </c>
      <c r="F91" s="50" t="n">
        <v>15.62</v>
      </c>
      <c r="G91" s="50" t="n">
        <f aca="false">E91*F91</f>
        <v>515.46</v>
      </c>
      <c r="H91" s="51" t="n">
        <f aca="false">G91/$G$95</f>
        <v>0.0656878774478757</v>
      </c>
      <c r="I91" s="95"/>
      <c r="K91" s="97" t="n">
        <v>6.75</v>
      </c>
      <c r="L91" s="97" t="n">
        <v>6.5</v>
      </c>
      <c r="N91" s="98" t="e">
        <f aca="false">#REF!*E91</f>
        <v>#VALUE!</v>
      </c>
    </row>
    <row r="92" s="99" customFormat="true" ht="21.95" hidden="false" customHeight="true" outlineLevel="0" collapsed="false">
      <c r="A92" s="45" t="s">
        <v>209</v>
      </c>
      <c r="B92" s="48" t="s">
        <v>210</v>
      </c>
      <c r="C92" s="47" t="s">
        <v>211</v>
      </c>
      <c r="D92" s="48" t="s">
        <v>106</v>
      </c>
      <c r="E92" s="49" t="n">
        <v>29</v>
      </c>
      <c r="F92" s="50" t="n">
        <v>49.74</v>
      </c>
      <c r="G92" s="50" t="n">
        <f aca="false">E92*F92</f>
        <v>1442.46</v>
      </c>
      <c r="H92" s="51" t="n">
        <f aca="false">G92/$G$95</f>
        <v>0.183820540300824</v>
      </c>
      <c r="I92" s="95"/>
      <c r="K92" s="97" t="n">
        <v>6.75</v>
      </c>
      <c r="L92" s="97" t="n">
        <v>36.85</v>
      </c>
      <c r="N92" s="98" t="e">
        <f aca="false">#REF!*E92</f>
        <v>#VALUE!</v>
      </c>
    </row>
    <row r="93" s="99" customFormat="true" ht="38.1" hidden="false" customHeight="true" outlineLevel="0" collapsed="false">
      <c r="A93" s="45" t="s">
        <v>212</v>
      </c>
      <c r="B93" s="48" t="s">
        <v>213</v>
      </c>
      <c r="C93" s="47" t="s">
        <v>214</v>
      </c>
      <c r="D93" s="48" t="s">
        <v>106</v>
      </c>
      <c r="E93" s="49" t="n">
        <f aca="false">E92</f>
        <v>29</v>
      </c>
      <c r="F93" s="50" t="n">
        <v>26.94</v>
      </c>
      <c r="G93" s="50" t="n">
        <f aca="false">E93*F93</f>
        <v>781.26</v>
      </c>
      <c r="H93" s="51" t="n">
        <f aca="false">G93/$G$95</f>
        <v>0.0995602202594331</v>
      </c>
      <c r="I93" s="95"/>
      <c r="K93" s="97" t="n">
        <v>9</v>
      </c>
      <c r="L93" s="97" t="n">
        <v>26.63</v>
      </c>
      <c r="N93" s="98" t="e">
        <f aca="false">#REF!*E93</f>
        <v>#VALUE!</v>
      </c>
    </row>
    <row r="94" s="99" customFormat="true" ht="21.95" hidden="false" customHeight="true" outlineLevel="0" collapsed="false">
      <c r="A94" s="45" t="s">
        <v>215</v>
      </c>
      <c r="B94" s="48" t="s">
        <v>216</v>
      </c>
      <c r="C94" s="47" t="s">
        <v>217</v>
      </c>
      <c r="D94" s="48" t="s">
        <v>106</v>
      </c>
      <c r="E94" s="49" t="n">
        <f aca="false">E93*2</f>
        <v>58</v>
      </c>
      <c r="F94" s="50" t="n">
        <v>5.49</v>
      </c>
      <c r="G94" s="50" t="n">
        <f aca="false">E94*F94</f>
        <v>318.42</v>
      </c>
      <c r="H94" s="51" t="n">
        <f aca="false">G94/$G$95</f>
        <v>0.0405779962304594</v>
      </c>
      <c r="I94" s="95"/>
      <c r="K94" s="97" t="n">
        <v>1.86</v>
      </c>
      <c r="L94" s="97" t="n">
        <v>4.13</v>
      </c>
      <c r="N94" s="98" t="e">
        <f aca="false">#REF!*E94</f>
        <v>#VALUE!</v>
      </c>
    </row>
    <row r="95" s="99" customFormat="true" ht="20.1" hidden="false" customHeight="true" outlineLevel="0" collapsed="false">
      <c r="A95" s="80"/>
      <c r="B95" s="81"/>
      <c r="C95" s="82" t="s">
        <v>218</v>
      </c>
      <c r="D95" s="83" t="str">
        <f aca="false">A79</f>
        <v>7.</v>
      </c>
      <c r="E95" s="84"/>
      <c r="F95" s="85" t="s">
        <v>219</v>
      </c>
      <c r="G95" s="86" t="n">
        <f aca="false">SUM(G80:G94)</f>
        <v>7847.11</v>
      </c>
      <c r="H95" s="87" t="n">
        <f aca="false">SUM(H77)</f>
        <v>1</v>
      </c>
      <c r="I95" s="95"/>
      <c r="K95" s="137"/>
      <c r="N95" s="137" t="e">
        <f aca="false">SUM(N80:N94)</f>
        <v>#VALUE!</v>
      </c>
    </row>
    <row r="96" s="65" customFormat="true" ht="20.1" hidden="false" customHeight="true" outlineLevel="0" collapsed="false">
      <c r="A96" s="138"/>
      <c r="B96" s="139"/>
      <c r="C96" s="140"/>
      <c r="D96" s="141"/>
      <c r="E96" s="142"/>
      <c r="F96" s="72"/>
      <c r="G96" s="91"/>
      <c r="H96" s="93"/>
      <c r="I96" s="14"/>
      <c r="K96" s="91"/>
      <c r="N96" s="91"/>
    </row>
    <row r="97" s="44" customFormat="true" ht="16.5" hidden="false" customHeight="false" outlineLevel="0" collapsed="false">
      <c r="A97" s="37" t="s">
        <v>220</v>
      </c>
      <c r="B97" s="38"/>
      <c r="C97" s="39" t="s">
        <v>221</v>
      </c>
      <c r="D97" s="40"/>
      <c r="E97" s="41"/>
      <c r="F97" s="41"/>
      <c r="G97" s="41"/>
      <c r="H97" s="77"/>
      <c r="I97" s="78"/>
      <c r="K97" s="41"/>
      <c r="N97" s="41"/>
    </row>
    <row r="98" s="145" customFormat="true" ht="21.95" hidden="false" customHeight="true" outlineLevel="0" collapsed="false">
      <c r="A98" s="45" t="s">
        <v>222</v>
      </c>
      <c r="B98" s="48" t="s">
        <v>223</v>
      </c>
      <c r="C98" s="47" t="s">
        <v>224</v>
      </c>
      <c r="D98" s="48" t="s">
        <v>106</v>
      </c>
      <c r="E98" s="49" t="n">
        <v>10</v>
      </c>
      <c r="F98" s="50" t="n">
        <v>237.24</v>
      </c>
      <c r="G98" s="50" t="n">
        <f aca="false">E98*F98</f>
        <v>2372.4</v>
      </c>
      <c r="H98" s="51" t="n">
        <f aca="false">G98/$G$107</f>
        <v>0.108896196862291</v>
      </c>
      <c r="I98" s="120" t="s">
        <v>222</v>
      </c>
      <c r="J98" s="143" t="s">
        <v>225</v>
      </c>
      <c r="K98" s="143" t="s">
        <v>226</v>
      </c>
      <c r="L98" s="143" t="s">
        <v>106</v>
      </c>
      <c r="M98" s="144" t="n">
        <v>1</v>
      </c>
      <c r="N98" s="125" t="n">
        <v>633.25</v>
      </c>
      <c r="O98" s="98" t="n">
        <f aca="false">M98*N98</f>
        <v>633.25</v>
      </c>
      <c r="P98" s="127" t="n">
        <f aca="false">O98/$G$107</f>
        <v>0.0290669856107933</v>
      </c>
      <c r="Q98" s="120" t="s">
        <v>222</v>
      </c>
      <c r="R98" s="143" t="s">
        <v>225</v>
      </c>
      <c r="S98" s="143" t="s">
        <v>226</v>
      </c>
      <c r="T98" s="143" t="s">
        <v>106</v>
      </c>
      <c r="U98" s="144" t="n">
        <v>1</v>
      </c>
      <c r="V98" s="125" t="n">
        <v>633.25</v>
      </c>
      <c r="W98" s="98" t="n">
        <f aca="false">U98*V98</f>
        <v>633.25</v>
      </c>
      <c r="X98" s="127" t="n">
        <f aca="false">W98/$G$107</f>
        <v>0.0290669856107933</v>
      </c>
      <c r="Y98" s="120" t="s">
        <v>222</v>
      </c>
      <c r="Z98" s="143" t="s">
        <v>225</v>
      </c>
      <c r="AA98" s="143" t="s">
        <v>226</v>
      </c>
      <c r="AB98" s="143" t="s">
        <v>106</v>
      </c>
      <c r="AC98" s="144" t="n">
        <v>1</v>
      </c>
      <c r="AD98" s="125" t="n">
        <v>633.25</v>
      </c>
      <c r="AE98" s="98" t="n">
        <f aca="false">AC98*AD98</f>
        <v>633.25</v>
      </c>
      <c r="AF98" s="127" t="n">
        <f aca="false">AE98/$G$107</f>
        <v>0.0290669856107933</v>
      </c>
      <c r="AG98" s="120" t="s">
        <v>222</v>
      </c>
      <c r="AH98" s="143" t="s">
        <v>225</v>
      </c>
      <c r="AI98" s="143" t="s">
        <v>226</v>
      </c>
      <c r="AJ98" s="143" t="s">
        <v>106</v>
      </c>
      <c r="AK98" s="144" t="n">
        <v>1</v>
      </c>
      <c r="AL98" s="125" t="n">
        <v>633.25</v>
      </c>
      <c r="AM98" s="98" t="n">
        <f aca="false">AK98*AL98</f>
        <v>633.25</v>
      </c>
      <c r="AN98" s="127" t="n">
        <f aca="false">AM98/$G$107</f>
        <v>0.0290669856107933</v>
      </c>
      <c r="AO98" s="120" t="s">
        <v>222</v>
      </c>
      <c r="AP98" s="143" t="s">
        <v>225</v>
      </c>
      <c r="AQ98" s="143" t="s">
        <v>226</v>
      </c>
      <c r="AR98" s="143" t="s">
        <v>106</v>
      </c>
      <c r="AS98" s="144" t="n">
        <v>1</v>
      </c>
      <c r="AT98" s="125" t="n">
        <v>633.25</v>
      </c>
      <c r="AU98" s="98" t="n">
        <f aca="false">AS98*AT98</f>
        <v>633.25</v>
      </c>
      <c r="AV98" s="127" t="n">
        <f aca="false">AU98/$G$107</f>
        <v>0.0290669856107933</v>
      </c>
      <c r="AW98" s="120" t="s">
        <v>222</v>
      </c>
      <c r="AX98" s="143" t="s">
        <v>225</v>
      </c>
      <c r="AY98" s="143" t="s">
        <v>226</v>
      </c>
      <c r="AZ98" s="143" t="s">
        <v>106</v>
      </c>
      <c r="BA98" s="144" t="n">
        <v>1</v>
      </c>
      <c r="BB98" s="125" t="n">
        <v>633.25</v>
      </c>
      <c r="BC98" s="98" t="n">
        <f aca="false">BA98*BB98</f>
        <v>633.25</v>
      </c>
      <c r="BD98" s="127" t="n">
        <f aca="false">BC98/$G$107</f>
        <v>0.0290669856107933</v>
      </c>
      <c r="BE98" s="120" t="s">
        <v>222</v>
      </c>
      <c r="BF98" s="143" t="s">
        <v>225</v>
      </c>
      <c r="BG98" s="143" t="s">
        <v>226</v>
      </c>
      <c r="BH98" s="143" t="s">
        <v>106</v>
      </c>
      <c r="BI98" s="144" t="n">
        <v>1</v>
      </c>
      <c r="BJ98" s="125" t="n">
        <v>633.25</v>
      </c>
      <c r="BK98" s="98" t="n">
        <f aca="false">BI98*BJ98</f>
        <v>633.25</v>
      </c>
      <c r="BL98" s="127" t="n">
        <f aca="false">BK98/$G$107</f>
        <v>0.0290669856107933</v>
      </c>
      <c r="BM98" s="120" t="s">
        <v>222</v>
      </c>
      <c r="BN98" s="143" t="s">
        <v>225</v>
      </c>
      <c r="BO98" s="143" t="s">
        <v>226</v>
      </c>
      <c r="BP98" s="143" t="s">
        <v>106</v>
      </c>
      <c r="BQ98" s="144" t="n">
        <v>1</v>
      </c>
      <c r="BR98" s="125" t="n">
        <v>633.25</v>
      </c>
      <c r="BS98" s="98" t="n">
        <f aca="false">BQ98*BR98</f>
        <v>633.25</v>
      </c>
      <c r="BT98" s="127" t="n">
        <f aca="false">BS98/$G$107</f>
        <v>0.0290669856107933</v>
      </c>
      <c r="BU98" s="120" t="s">
        <v>222</v>
      </c>
      <c r="BV98" s="143" t="s">
        <v>225</v>
      </c>
      <c r="BW98" s="143" t="s">
        <v>226</v>
      </c>
      <c r="BX98" s="143" t="s">
        <v>106</v>
      </c>
      <c r="BY98" s="144" t="n">
        <v>1</v>
      </c>
      <c r="BZ98" s="125" t="n">
        <v>633.25</v>
      </c>
      <c r="CA98" s="98" t="n">
        <f aca="false">BY98*BZ98</f>
        <v>633.25</v>
      </c>
      <c r="CB98" s="127" t="n">
        <f aca="false">CA98/$G$107</f>
        <v>0.0290669856107933</v>
      </c>
      <c r="CC98" s="120" t="s">
        <v>222</v>
      </c>
      <c r="CD98" s="143" t="s">
        <v>225</v>
      </c>
      <c r="CE98" s="143" t="s">
        <v>226</v>
      </c>
      <c r="CF98" s="143" t="s">
        <v>106</v>
      </c>
      <c r="CG98" s="144" t="n">
        <v>1</v>
      </c>
      <c r="CH98" s="125" t="n">
        <v>633.25</v>
      </c>
      <c r="CI98" s="98" t="n">
        <f aca="false">CG98*CH98</f>
        <v>633.25</v>
      </c>
      <c r="CJ98" s="127" t="n">
        <f aca="false">CI98/$G$107</f>
        <v>0.0290669856107933</v>
      </c>
      <c r="CK98" s="120" t="s">
        <v>222</v>
      </c>
      <c r="CL98" s="143" t="s">
        <v>225</v>
      </c>
      <c r="CM98" s="143" t="s">
        <v>226</v>
      </c>
      <c r="CN98" s="143" t="s">
        <v>106</v>
      </c>
      <c r="CO98" s="144" t="n">
        <v>1</v>
      </c>
      <c r="CP98" s="125" t="n">
        <v>633.25</v>
      </c>
      <c r="CQ98" s="98" t="n">
        <f aca="false">CO98*CP98</f>
        <v>633.25</v>
      </c>
      <c r="CR98" s="127" t="n">
        <f aca="false">CQ98/$G$107</f>
        <v>0.0290669856107933</v>
      </c>
      <c r="CS98" s="120" t="s">
        <v>222</v>
      </c>
      <c r="CT98" s="143" t="s">
        <v>225</v>
      </c>
      <c r="CU98" s="143" t="s">
        <v>226</v>
      </c>
      <c r="CV98" s="143" t="s">
        <v>106</v>
      </c>
      <c r="CW98" s="144" t="n">
        <v>1</v>
      </c>
      <c r="CX98" s="125" t="n">
        <v>633.25</v>
      </c>
      <c r="CY98" s="98" t="n">
        <f aca="false">CW98*CX98</f>
        <v>633.25</v>
      </c>
      <c r="CZ98" s="127" t="n">
        <f aca="false">CY98/$G$107</f>
        <v>0.0290669856107933</v>
      </c>
      <c r="DA98" s="120" t="s">
        <v>222</v>
      </c>
      <c r="DB98" s="143" t="s">
        <v>225</v>
      </c>
      <c r="DC98" s="143" t="s">
        <v>226</v>
      </c>
      <c r="DD98" s="143" t="s">
        <v>106</v>
      </c>
      <c r="DE98" s="144" t="n">
        <v>1</v>
      </c>
      <c r="DF98" s="125" t="n">
        <v>633.25</v>
      </c>
      <c r="DG98" s="98" t="n">
        <f aca="false">DE98*DF98</f>
        <v>633.25</v>
      </c>
      <c r="DH98" s="127" t="n">
        <f aca="false">DG98/$G$107</f>
        <v>0.0290669856107933</v>
      </c>
      <c r="DI98" s="120" t="s">
        <v>222</v>
      </c>
      <c r="DJ98" s="143" t="s">
        <v>225</v>
      </c>
      <c r="DK98" s="143" t="s">
        <v>226</v>
      </c>
      <c r="DL98" s="143" t="s">
        <v>106</v>
      </c>
      <c r="DM98" s="144" t="n">
        <v>1</v>
      </c>
      <c r="DN98" s="125" t="n">
        <v>633.25</v>
      </c>
      <c r="DO98" s="98" t="n">
        <f aca="false">DM98*DN98</f>
        <v>633.25</v>
      </c>
      <c r="DP98" s="127" t="n">
        <f aca="false">DO98/$G$107</f>
        <v>0.0290669856107933</v>
      </c>
      <c r="DQ98" s="120" t="s">
        <v>222</v>
      </c>
      <c r="DR98" s="143" t="s">
        <v>225</v>
      </c>
      <c r="DS98" s="143" t="s">
        <v>226</v>
      </c>
      <c r="DT98" s="143" t="s">
        <v>106</v>
      </c>
      <c r="DU98" s="144" t="n">
        <v>1</v>
      </c>
      <c r="DV98" s="125" t="n">
        <v>633.25</v>
      </c>
      <c r="DW98" s="98" t="n">
        <f aca="false">DU98*DV98</f>
        <v>633.25</v>
      </c>
      <c r="DX98" s="127" t="n">
        <f aca="false">DW98/$G$107</f>
        <v>0.0290669856107933</v>
      </c>
      <c r="DY98" s="120" t="s">
        <v>222</v>
      </c>
      <c r="DZ98" s="143" t="s">
        <v>225</v>
      </c>
      <c r="EA98" s="143" t="s">
        <v>226</v>
      </c>
      <c r="EB98" s="143" t="s">
        <v>106</v>
      </c>
      <c r="EC98" s="144" t="n">
        <v>1</v>
      </c>
      <c r="ED98" s="125" t="n">
        <v>633.25</v>
      </c>
      <c r="EE98" s="98" t="n">
        <f aca="false">EC98*ED98</f>
        <v>633.25</v>
      </c>
      <c r="EF98" s="127" t="n">
        <f aca="false">EE98/$G$107</f>
        <v>0.0290669856107933</v>
      </c>
      <c r="EG98" s="120" t="s">
        <v>222</v>
      </c>
      <c r="EH98" s="143" t="s">
        <v>225</v>
      </c>
      <c r="EI98" s="143" t="s">
        <v>226</v>
      </c>
      <c r="EJ98" s="143" t="s">
        <v>106</v>
      </c>
      <c r="EK98" s="144" t="n">
        <v>1</v>
      </c>
      <c r="EL98" s="125" t="n">
        <v>633.25</v>
      </c>
      <c r="EM98" s="98" t="n">
        <f aca="false">EK98*EL98</f>
        <v>633.25</v>
      </c>
      <c r="EN98" s="127" t="n">
        <f aca="false">EM98/$G$107</f>
        <v>0.0290669856107933</v>
      </c>
      <c r="EO98" s="120" t="s">
        <v>222</v>
      </c>
      <c r="EP98" s="143" t="s">
        <v>225</v>
      </c>
      <c r="EQ98" s="143" t="s">
        <v>226</v>
      </c>
      <c r="ER98" s="143" t="s">
        <v>106</v>
      </c>
      <c r="ES98" s="144" t="n">
        <v>1</v>
      </c>
      <c r="ET98" s="125" t="n">
        <v>633.25</v>
      </c>
      <c r="EU98" s="98" t="n">
        <f aca="false">ES98*ET98</f>
        <v>633.25</v>
      </c>
      <c r="EV98" s="127" t="n">
        <f aca="false">EU98/$G$107</f>
        <v>0.0290669856107933</v>
      </c>
      <c r="EW98" s="120" t="s">
        <v>222</v>
      </c>
      <c r="EX98" s="143" t="s">
        <v>225</v>
      </c>
      <c r="EY98" s="143" t="s">
        <v>226</v>
      </c>
      <c r="EZ98" s="143" t="s">
        <v>106</v>
      </c>
      <c r="FA98" s="144" t="n">
        <v>1</v>
      </c>
      <c r="FB98" s="125" t="n">
        <v>633.25</v>
      </c>
      <c r="FC98" s="98" t="n">
        <f aca="false">FA98*FB98</f>
        <v>633.25</v>
      </c>
      <c r="FD98" s="127" t="n">
        <f aca="false">FC98/$G$107</f>
        <v>0.0290669856107933</v>
      </c>
      <c r="FE98" s="120" t="s">
        <v>222</v>
      </c>
      <c r="FF98" s="143" t="s">
        <v>225</v>
      </c>
      <c r="FG98" s="143" t="s">
        <v>226</v>
      </c>
      <c r="FH98" s="143" t="s">
        <v>106</v>
      </c>
      <c r="FI98" s="144" t="n">
        <v>1</v>
      </c>
      <c r="FJ98" s="125" t="n">
        <v>633.25</v>
      </c>
      <c r="FK98" s="98" t="n">
        <f aca="false">FI98*FJ98</f>
        <v>633.25</v>
      </c>
      <c r="FL98" s="127" t="n">
        <f aca="false">FK98/$G$107</f>
        <v>0.0290669856107933</v>
      </c>
      <c r="FM98" s="120" t="s">
        <v>222</v>
      </c>
      <c r="FN98" s="143" t="s">
        <v>225</v>
      </c>
      <c r="FO98" s="143" t="s">
        <v>226</v>
      </c>
      <c r="FP98" s="143" t="s">
        <v>106</v>
      </c>
      <c r="FQ98" s="144" t="n">
        <v>1</v>
      </c>
      <c r="FR98" s="125" t="n">
        <v>633.25</v>
      </c>
      <c r="FS98" s="98" t="n">
        <f aca="false">FQ98*FR98</f>
        <v>633.25</v>
      </c>
      <c r="FT98" s="127" t="n">
        <f aca="false">FS98/$G$107</f>
        <v>0.0290669856107933</v>
      </c>
      <c r="FU98" s="120" t="s">
        <v>222</v>
      </c>
      <c r="FV98" s="143" t="s">
        <v>225</v>
      </c>
      <c r="FW98" s="143" t="s">
        <v>226</v>
      </c>
      <c r="FX98" s="143" t="s">
        <v>106</v>
      </c>
      <c r="FY98" s="144" t="n">
        <v>1</v>
      </c>
      <c r="FZ98" s="125" t="n">
        <v>633.25</v>
      </c>
      <c r="GA98" s="98" t="n">
        <f aca="false">FY98*FZ98</f>
        <v>633.25</v>
      </c>
      <c r="GB98" s="127" t="n">
        <f aca="false">GA98/$G$107</f>
        <v>0.0290669856107933</v>
      </c>
      <c r="GC98" s="120" t="s">
        <v>222</v>
      </c>
      <c r="GD98" s="143" t="s">
        <v>225</v>
      </c>
      <c r="GE98" s="143" t="s">
        <v>226</v>
      </c>
      <c r="GF98" s="143" t="s">
        <v>106</v>
      </c>
      <c r="GG98" s="144" t="n">
        <v>1</v>
      </c>
      <c r="GH98" s="125" t="n">
        <v>633.25</v>
      </c>
      <c r="GI98" s="98" t="n">
        <f aca="false">GG98*GH98</f>
        <v>633.25</v>
      </c>
      <c r="GJ98" s="127" t="n">
        <f aca="false">GI98/$G$107</f>
        <v>0.0290669856107933</v>
      </c>
      <c r="GK98" s="120" t="s">
        <v>222</v>
      </c>
      <c r="GL98" s="143" t="s">
        <v>225</v>
      </c>
      <c r="GM98" s="143" t="s">
        <v>226</v>
      </c>
      <c r="GN98" s="143" t="s">
        <v>106</v>
      </c>
      <c r="GO98" s="144" t="n">
        <v>1</v>
      </c>
      <c r="GP98" s="125" t="n">
        <v>633.25</v>
      </c>
      <c r="GQ98" s="98" t="n">
        <f aca="false">GO98*GP98</f>
        <v>633.25</v>
      </c>
      <c r="GR98" s="127" t="n">
        <f aca="false">GQ98/$G$107</f>
        <v>0.0290669856107933</v>
      </c>
      <c r="GS98" s="120" t="s">
        <v>222</v>
      </c>
      <c r="GT98" s="143" t="s">
        <v>225</v>
      </c>
      <c r="GU98" s="143" t="s">
        <v>226</v>
      </c>
      <c r="GV98" s="143" t="s">
        <v>106</v>
      </c>
      <c r="GW98" s="144" t="n">
        <v>1</v>
      </c>
      <c r="GX98" s="125" t="n">
        <v>633.25</v>
      </c>
      <c r="GY98" s="98" t="n">
        <f aca="false">GW98*GX98</f>
        <v>633.25</v>
      </c>
      <c r="GZ98" s="127" t="n">
        <f aca="false">GY98/$G$107</f>
        <v>0.0290669856107933</v>
      </c>
      <c r="HA98" s="120" t="s">
        <v>222</v>
      </c>
      <c r="HB98" s="143" t="s">
        <v>225</v>
      </c>
      <c r="HC98" s="143" t="s">
        <v>226</v>
      </c>
      <c r="HD98" s="143" t="s">
        <v>106</v>
      </c>
      <c r="HE98" s="144" t="n">
        <v>1</v>
      </c>
      <c r="HF98" s="125" t="n">
        <v>633.25</v>
      </c>
      <c r="HG98" s="98" t="n">
        <f aca="false">HE98*HF98</f>
        <v>633.25</v>
      </c>
      <c r="HH98" s="127" t="n">
        <f aca="false">HG98/$G$107</f>
        <v>0.0290669856107933</v>
      </c>
      <c r="HI98" s="120" t="s">
        <v>222</v>
      </c>
      <c r="HJ98" s="143" t="s">
        <v>225</v>
      </c>
      <c r="HK98" s="143" t="s">
        <v>226</v>
      </c>
      <c r="HL98" s="143" t="s">
        <v>106</v>
      </c>
      <c r="HM98" s="144" t="n">
        <v>1</v>
      </c>
      <c r="HN98" s="125" t="n">
        <v>633.25</v>
      </c>
      <c r="HO98" s="98" t="n">
        <f aca="false">HM98*HN98</f>
        <v>633.25</v>
      </c>
      <c r="HP98" s="127" t="n">
        <f aca="false">HO98/$G$107</f>
        <v>0.0290669856107933</v>
      </c>
      <c r="HQ98" s="120" t="s">
        <v>222</v>
      </c>
      <c r="HR98" s="143" t="s">
        <v>225</v>
      </c>
      <c r="HS98" s="143" t="s">
        <v>226</v>
      </c>
      <c r="HT98" s="143" t="s">
        <v>106</v>
      </c>
      <c r="HU98" s="144" t="n">
        <v>1</v>
      </c>
      <c r="HV98" s="125" t="n">
        <v>633.25</v>
      </c>
      <c r="HW98" s="98" t="n">
        <f aca="false">HU98*HV98</f>
        <v>633.25</v>
      </c>
      <c r="HX98" s="127" t="n">
        <f aca="false">HW98/$G$107</f>
        <v>0.0290669856107933</v>
      </c>
      <c r="HY98" s="120" t="s">
        <v>222</v>
      </c>
      <c r="HZ98" s="143" t="s">
        <v>225</v>
      </c>
      <c r="IA98" s="143" t="s">
        <v>226</v>
      </c>
      <c r="IB98" s="143" t="s">
        <v>106</v>
      </c>
      <c r="IC98" s="144" t="n">
        <v>1</v>
      </c>
      <c r="ID98" s="125" t="n">
        <v>633.25</v>
      </c>
      <c r="IE98" s="98" t="n">
        <f aca="false">IC98*ID98</f>
        <v>633.25</v>
      </c>
      <c r="IF98" s="127" t="n">
        <f aca="false">IE98/$G$107</f>
        <v>0.0290669856107933</v>
      </c>
      <c r="IG98" s="120" t="s">
        <v>222</v>
      </c>
      <c r="IH98" s="143" t="s">
        <v>225</v>
      </c>
      <c r="II98" s="143" t="s">
        <v>226</v>
      </c>
      <c r="IJ98" s="143" t="s">
        <v>106</v>
      </c>
      <c r="IK98" s="144" t="n">
        <v>1</v>
      </c>
      <c r="IL98" s="125" t="n">
        <v>633.25</v>
      </c>
      <c r="IM98" s="98" t="n">
        <f aca="false">IK98*IL98</f>
        <v>633.25</v>
      </c>
      <c r="IN98" s="127" t="n">
        <f aca="false">IM98/$G$107</f>
        <v>0.0290669856107933</v>
      </c>
      <c r="IO98" s="120" t="s">
        <v>222</v>
      </c>
      <c r="IP98" s="143" t="s">
        <v>225</v>
      </c>
      <c r="IQ98" s="143" t="s">
        <v>226</v>
      </c>
      <c r="IR98" s="143" t="s">
        <v>106</v>
      </c>
      <c r="IS98" s="144" t="n">
        <v>1</v>
      </c>
      <c r="IT98" s="125" t="n">
        <v>633.25</v>
      </c>
      <c r="IU98" s="98" t="n">
        <f aca="false">IS98*IT98</f>
        <v>633.25</v>
      </c>
      <c r="IV98" s="127" t="n">
        <f aca="false">IU98/$G$107</f>
        <v>0.0290669856107933</v>
      </c>
    </row>
    <row r="99" s="145" customFormat="true" ht="21.95" hidden="false" customHeight="true" outlineLevel="0" collapsed="false">
      <c r="A99" s="45" t="s">
        <v>227</v>
      </c>
      <c r="B99" s="48" t="n">
        <v>230903</v>
      </c>
      <c r="C99" s="47" t="s">
        <v>228</v>
      </c>
      <c r="D99" s="48" t="s">
        <v>106</v>
      </c>
      <c r="E99" s="49" t="n">
        <v>7</v>
      </c>
      <c r="F99" s="50" t="n">
        <v>263.28</v>
      </c>
      <c r="G99" s="50" t="n">
        <f aca="false">E99*F99</f>
        <v>1842.96</v>
      </c>
      <c r="H99" s="51" t="n">
        <f aca="false">G99/$G$107</f>
        <v>0.0845942231366247</v>
      </c>
      <c r="I99" s="120" t="s">
        <v>222</v>
      </c>
      <c r="J99" s="143" t="s">
        <v>225</v>
      </c>
      <c r="K99" s="143" t="s">
        <v>226</v>
      </c>
      <c r="L99" s="143" t="s">
        <v>106</v>
      </c>
      <c r="M99" s="144" t="n">
        <v>1</v>
      </c>
      <c r="N99" s="125" t="n">
        <v>633.25</v>
      </c>
      <c r="O99" s="98" t="n">
        <f aca="false">M99*N99</f>
        <v>633.25</v>
      </c>
      <c r="P99" s="127" t="n">
        <f aca="false">O99/$G$107</f>
        <v>0.0290669856107933</v>
      </c>
      <c r="Q99" s="120" t="s">
        <v>222</v>
      </c>
      <c r="R99" s="143" t="s">
        <v>225</v>
      </c>
      <c r="S99" s="143" t="s">
        <v>226</v>
      </c>
      <c r="T99" s="143" t="s">
        <v>106</v>
      </c>
      <c r="U99" s="144" t="n">
        <v>1</v>
      </c>
      <c r="V99" s="125" t="n">
        <v>633.25</v>
      </c>
      <c r="W99" s="98" t="n">
        <f aca="false">U99*V99</f>
        <v>633.25</v>
      </c>
      <c r="X99" s="127" t="n">
        <f aca="false">W99/$G$107</f>
        <v>0.0290669856107933</v>
      </c>
      <c r="Y99" s="120" t="s">
        <v>222</v>
      </c>
      <c r="Z99" s="143" t="s">
        <v>225</v>
      </c>
      <c r="AA99" s="143" t="s">
        <v>226</v>
      </c>
      <c r="AB99" s="143" t="s">
        <v>106</v>
      </c>
      <c r="AC99" s="144" t="n">
        <v>1</v>
      </c>
      <c r="AD99" s="125" t="n">
        <v>633.25</v>
      </c>
      <c r="AE99" s="98" t="n">
        <f aca="false">AC99*AD99</f>
        <v>633.25</v>
      </c>
      <c r="AF99" s="127" t="n">
        <f aca="false">AE99/$G$107</f>
        <v>0.0290669856107933</v>
      </c>
      <c r="AG99" s="120" t="s">
        <v>222</v>
      </c>
      <c r="AH99" s="143" t="s">
        <v>225</v>
      </c>
      <c r="AI99" s="143" t="s">
        <v>226</v>
      </c>
      <c r="AJ99" s="143" t="s">
        <v>106</v>
      </c>
      <c r="AK99" s="144" t="n">
        <v>1</v>
      </c>
      <c r="AL99" s="125" t="n">
        <v>633.25</v>
      </c>
      <c r="AM99" s="98" t="n">
        <f aca="false">AK99*AL99</f>
        <v>633.25</v>
      </c>
      <c r="AN99" s="127" t="n">
        <f aca="false">AM99/$G$107</f>
        <v>0.0290669856107933</v>
      </c>
      <c r="AO99" s="120" t="s">
        <v>222</v>
      </c>
      <c r="AP99" s="143" t="s">
        <v>225</v>
      </c>
      <c r="AQ99" s="143" t="s">
        <v>226</v>
      </c>
      <c r="AR99" s="143" t="s">
        <v>106</v>
      </c>
      <c r="AS99" s="144" t="n">
        <v>1</v>
      </c>
      <c r="AT99" s="125" t="n">
        <v>633.25</v>
      </c>
      <c r="AU99" s="98" t="n">
        <f aca="false">AS99*AT99</f>
        <v>633.25</v>
      </c>
      <c r="AV99" s="127" t="n">
        <f aca="false">AU99/$G$107</f>
        <v>0.0290669856107933</v>
      </c>
      <c r="AW99" s="120" t="s">
        <v>222</v>
      </c>
      <c r="AX99" s="143" t="s">
        <v>225</v>
      </c>
      <c r="AY99" s="143" t="s">
        <v>226</v>
      </c>
      <c r="AZ99" s="143" t="s">
        <v>106</v>
      </c>
      <c r="BA99" s="144" t="n">
        <v>1</v>
      </c>
      <c r="BB99" s="125" t="n">
        <v>633.25</v>
      </c>
      <c r="BC99" s="98" t="n">
        <f aca="false">BA99*BB99</f>
        <v>633.25</v>
      </c>
      <c r="BD99" s="127" t="n">
        <f aca="false">BC99/$G$107</f>
        <v>0.0290669856107933</v>
      </c>
      <c r="BE99" s="120" t="s">
        <v>222</v>
      </c>
      <c r="BF99" s="143" t="s">
        <v>225</v>
      </c>
      <c r="BG99" s="143" t="s">
        <v>226</v>
      </c>
      <c r="BH99" s="143" t="s">
        <v>106</v>
      </c>
      <c r="BI99" s="144" t="n">
        <v>1</v>
      </c>
      <c r="BJ99" s="125" t="n">
        <v>633.25</v>
      </c>
      <c r="BK99" s="98" t="n">
        <f aca="false">BI99*BJ99</f>
        <v>633.25</v>
      </c>
      <c r="BL99" s="127" t="n">
        <f aca="false">BK99/$G$107</f>
        <v>0.0290669856107933</v>
      </c>
      <c r="BM99" s="120" t="s">
        <v>222</v>
      </c>
      <c r="BN99" s="143" t="s">
        <v>225</v>
      </c>
      <c r="BO99" s="143" t="s">
        <v>226</v>
      </c>
      <c r="BP99" s="143" t="s">
        <v>106</v>
      </c>
      <c r="BQ99" s="144" t="n">
        <v>1</v>
      </c>
      <c r="BR99" s="125" t="n">
        <v>633.25</v>
      </c>
      <c r="BS99" s="98" t="n">
        <f aca="false">BQ99*BR99</f>
        <v>633.25</v>
      </c>
      <c r="BT99" s="127" t="n">
        <f aca="false">BS99/$G$107</f>
        <v>0.0290669856107933</v>
      </c>
      <c r="BU99" s="120" t="s">
        <v>222</v>
      </c>
      <c r="BV99" s="143" t="s">
        <v>225</v>
      </c>
      <c r="BW99" s="143" t="s">
        <v>226</v>
      </c>
      <c r="BX99" s="143" t="s">
        <v>106</v>
      </c>
      <c r="BY99" s="144" t="n">
        <v>1</v>
      </c>
      <c r="BZ99" s="125" t="n">
        <v>633.25</v>
      </c>
      <c r="CA99" s="98" t="n">
        <f aca="false">BY99*BZ99</f>
        <v>633.25</v>
      </c>
      <c r="CB99" s="127" t="n">
        <f aca="false">CA99/$G$107</f>
        <v>0.0290669856107933</v>
      </c>
      <c r="CC99" s="120" t="s">
        <v>222</v>
      </c>
      <c r="CD99" s="143" t="s">
        <v>225</v>
      </c>
      <c r="CE99" s="143" t="s">
        <v>226</v>
      </c>
      <c r="CF99" s="143" t="s">
        <v>106</v>
      </c>
      <c r="CG99" s="144" t="n">
        <v>1</v>
      </c>
      <c r="CH99" s="125" t="n">
        <v>633.25</v>
      </c>
      <c r="CI99" s="98" t="n">
        <f aca="false">CG99*CH99</f>
        <v>633.25</v>
      </c>
      <c r="CJ99" s="127" t="n">
        <f aca="false">CI99/$G$107</f>
        <v>0.0290669856107933</v>
      </c>
      <c r="CK99" s="120" t="s">
        <v>222</v>
      </c>
      <c r="CL99" s="143" t="s">
        <v>225</v>
      </c>
      <c r="CM99" s="143" t="s">
        <v>226</v>
      </c>
      <c r="CN99" s="143" t="s">
        <v>106</v>
      </c>
      <c r="CO99" s="144" t="n">
        <v>1</v>
      </c>
      <c r="CP99" s="125" t="n">
        <v>633.25</v>
      </c>
      <c r="CQ99" s="98" t="n">
        <f aca="false">CO99*CP99</f>
        <v>633.25</v>
      </c>
      <c r="CR99" s="127" t="n">
        <f aca="false">CQ99/$G$107</f>
        <v>0.0290669856107933</v>
      </c>
      <c r="CS99" s="120" t="s">
        <v>222</v>
      </c>
      <c r="CT99" s="143" t="s">
        <v>225</v>
      </c>
      <c r="CU99" s="143" t="s">
        <v>226</v>
      </c>
      <c r="CV99" s="143" t="s">
        <v>106</v>
      </c>
      <c r="CW99" s="144" t="n">
        <v>1</v>
      </c>
      <c r="CX99" s="125" t="n">
        <v>633.25</v>
      </c>
      <c r="CY99" s="98" t="n">
        <f aca="false">CW99*CX99</f>
        <v>633.25</v>
      </c>
      <c r="CZ99" s="127" t="n">
        <f aca="false">CY99/$G$107</f>
        <v>0.0290669856107933</v>
      </c>
      <c r="DA99" s="120" t="s">
        <v>222</v>
      </c>
      <c r="DB99" s="143" t="s">
        <v>225</v>
      </c>
      <c r="DC99" s="143" t="s">
        <v>226</v>
      </c>
      <c r="DD99" s="143" t="s">
        <v>106</v>
      </c>
      <c r="DE99" s="144" t="n">
        <v>1</v>
      </c>
      <c r="DF99" s="125" t="n">
        <v>633.25</v>
      </c>
      <c r="DG99" s="98" t="n">
        <f aca="false">DE99*DF99</f>
        <v>633.25</v>
      </c>
      <c r="DH99" s="127" t="n">
        <f aca="false">DG99/$G$107</f>
        <v>0.0290669856107933</v>
      </c>
      <c r="DI99" s="120" t="s">
        <v>222</v>
      </c>
      <c r="DJ99" s="143" t="s">
        <v>225</v>
      </c>
      <c r="DK99" s="143" t="s">
        <v>226</v>
      </c>
      <c r="DL99" s="143" t="s">
        <v>106</v>
      </c>
      <c r="DM99" s="144" t="n">
        <v>1</v>
      </c>
      <c r="DN99" s="125" t="n">
        <v>633.25</v>
      </c>
      <c r="DO99" s="98" t="n">
        <f aca="false">DM99*DN99</f>
        <v>633.25</v>
      </c>
      <c r="DP99" s="127" t="n">
        <f aca="false">DO99/$G$107</f>
        <v>0.0290669856107933</v>
      </c>
      <c r="DQ99" s="120" t="s">
        <v>222</v>
      </c>
      <c r="DR99" s="143" t="s">
        <v>225</v>
      </c>
      <c r="DS99" s="143" t="s">
        <v>226</v>
      </c>
      <c r="DT99" s="143" t="s">
        <v>106</v>
      </c>
      <c r="DU99" s="144" t="n">
        <v>1</v>
      </c>
      <c r="DV99" s="125" t="n">
        <v>633.25</v>
      </c>
      <c r="DW99" s="98" t="n">
        <f aca="false">DU99*DV99</f>
        <v>633.25</v>
      </c>
      <c r="DX99" s="127" t="n">
        <f aca="false">DW99/$G$107</f>
        <v>0.0290669856107933</v>
      </c>
      <c r="DY99" s="120" t="s">
        <v>222</v>
      </c>
      <c r="DZ99" s="143" t="s">
        <v>225</v>
      </c>
      <c r="EA99" s="143" t="s">
        <v>226</v>
      </c>
      <c r="EB99" s="143" t="s">
        <v>106</v>
      </c>
      <c r="EC99" s="144" t="n">
        <v>1</v>
      </c>
      <c r="ED99" s="125" t="n">
        <v>633.25</v>
      </c>
      <c r="EE99" s="98" t="n">
        <f aca="false">EC99*ED99</f>
        <v>633.25</v>
      </c>
      <c r="EF99" s="127" t="n">
        <f aca="false">EE99/$G$107</f>
        <v>0.0290669856107933</v>
      </c>
      <c r="EG99" s="120" t="s">
        <v>222</v>
      </c>
      <c r="EH99" s="143" t="s">
        <v>225</v>
      </c>
      <c r="EI99" s="143" t="s">
        <v>226</v>
      </c>
      <c r="EJ99" s="143" t="s">
        <v>106</v>
      </c>
      <c r="EK99" s="144" t="n">
        <v>1</v>
      </c>
      <c r="EL99" s="125" t="n">
        <v>633.25</v>
      </c>
      <c r="EM99" s="98" t="n">
        <f aca="false">EK99*EL99</f>
        <v>633.25</v>
      </c>
      <c r="EN99" s="127" t="n">
        <f aca="false">EM99/$G$107</f>
        <v>0.0290669856107933</v>
      </c>
      <c r="EO99" s="120" t="s">
        <v>222</v>
      </c>
      <c r="EP99" s="143" t="s">
        <v>225</v>
      </c>
      <c r="EQ99" s="143" t="s">
        <v>226</v>
      </c>
      <c r="ER99" s="143" t="s">
        <v>106</v>
      </c>
      <c r="ES99" s="144" t="n">
        <v>1</v>
      </c>
      <c r="ET99" s="125" t="n">
        <v>633.25</v>
      </c>
      <c r="EU99" s="98" t="n">
        <f aca="false">ES99*ET99</f>
        <v>633.25</v>
      </c>
      <c r="EV99" s="127" t="n">
        <f aca="false">EU99/$G$107</f>
        <v>0.0290669856107933</v>
      </c>
      <c r="EW99" s="120" t="s">
        <v>222</v>
      </c>
      <c r="EX99" s="143" t="s">
        <v>225</v>
      </c>
      <c r="EY99" s="143" t="s">
        <v>226</v>
      </c>
      <c r="EZ99" s="143" t="s">
        <v>106</v>
      </c>
      <c r="FA99" s="144" t="n">
        <v>1</v>
      </c>
      <c r="FB99" s="125" t="n">
        <v>633.25</v>
      </c>
      <c r="FC99" s="98" t="n">
        <f aca="false">FA99*FB99</f>
        <v>633.25</v>
      </c>
      <c r="FD99" s="127" t="n">
        <f aca="false">FC99/$G$107</f>
        <v>0.0290669856107933</v>
      </c>
      <c r="FE99" s="120" t="s">
        <v>222</v>
      </c>
      <c r="FF99" s="143" t="s">
        <v>225</v>
      </c>
      <c r="FG99" s="143" t="s">
        <v>226</v>
      </c>
      <c r="FH99" s="143" t="s">
        <v>106</v>
      </c>
      <c r="FI99" s="144" t="n">
        <v>1</v>
      </c>
      <c r="FJ99" s="125" t="n">
        <v>633.25</v>
      </c>
      <c r="FK99" s="98" t="n">
        <f aca="false">FI99*FJ99</f>
        <v>633.25</v>
      </c>
      <c r="FL99" s="127" t="n">
        <f aca="false">FK99/$G$107</f>
        <v>0.0290669856107933</v>
      </c>
      <c r="FM99" s="120" t="s">
        <v>222</v>
      </c>
      <c r="FN99" s="143" t="s">
        <v>225</v>
      </c>
      <c r="FO99" s="143" t="s">
        <v>226</v>
      </c>
      <c r="FP99" s="143" t="s">
        <v>106</v>
      </c>
      <c r="FQ99" s="144" t="n">
        <v>1</v>
      </c>
      <c r="FR99" s="125" t="n">
        <v>633.25</v>
      </c>
      <c r="FS99" s="98" t="n">
        <f aca="false">FQ99*FR99</f>
        <v>633.25</v>
      </c>
      <c r="FT99" s="127" t="n">
        <f aca="false">FS99/$G$107</f>
        <v>0.0290669856107933</v>
      </c>
      <c r="FU99" s="120" t="s">
        <v>222</v>
      </c>
      <c r="FV99" s="143" t="s">
        <v>225</v>
      </c>
      <c r="FW99" s="143" t="s">
        <v>226</v>
      </c>
      <c r="FX99" s="143" t="s">
        <v>106</v>
      </c>
      <c r="FY99" s="144" t="n">
        <v>1</v>
      </c>
      <c r="FZ99" s="125" t="n">
        <v>633.25</v>
      </c>
      <c r="GA99" s="98" t="n">
        <f aca="false">FY99*FZ99</f>
        <v>633.25</v>
      </c>
      <c r="GB99" s="127" t="n">
        <f aca="false">GA99/$G$107</f>
        <v>0.0290669856107933</v>
      </c>
      <c r="GC99" s="120" t="s">
        <v>222</v>
      </c>
      <c r="GD99" s="143" t="s">
        <v>225</v>
      </c>
      <c r="GE99" s="143" t="s">
        <v>226</v>
      </c>
      <c r="GF99" s="143" t="s">
        <v>106</v>
      </c>
      <c r="GG99" s="144" t="n">
        <v>1</v>
      </c>
      <c r="GH99" s="125" t="n">
        <v>633.25</v>
      </c>
      <c r="GI99" s="98" t="n">
        <f aca="false">GG99*GH99</f>
        <v>633.25</v>
      </c>
      <c r="GJ99" s="127" t="n">
        <f aca="false">GI99/$G$107</f>
        <v>0.0290669856107933</v>
      </c>
      <c r="GK99" s="120" t="s">
        <v>222</v>
      </c>
      <c r="GL99" s="143" t="s">
        <v>225</v>
      </c>
      <c r="GM99" s="143" t="s">
        <v>226</v>
      </c>
      <c r="GN99" s="143" t="s">
        <v>106</v>
      </c>
      <c r="GO99" s="144" t="n">
        <v>1</v>
      </c>
      <c r="GP99" s="125" t="n">
        <v>633.25</v>
      </c>
      <c r="GQ99" s="98" t="n">
        <f aca="false">GO99*GP99</f>
        <v>633.25</v>
      </c>
      <c r="GR99" s="127" t="n">
        <f aca="false">GQ99/$G$107</f>
        <v>0.0290669856107933</v>
      </c>
      <c r="GS99" s="120" t="s">
        <v>222</v>
      </c>
      <c r="GT99" s="143" t="s">
        <v>225</v>
      </c>
      <c r="GU99" s="143" t="s">
        <v>226</v>
      </c>
      <c r="GV99" s="143" t="s">
        <v>106</v>
      </c>
      <c r="GW99" s="144" t="n">
        <v>1</v>
      </c>
      <c r="GX99" s="125" t="n">
        <v>633.25</v>
      </c>
      <c r="GY99" s="98" t="n">
        <f aca="false">GW99*GX99</f>
        <v>633.25</v>
      </c>
      <c r="GZ99" s="127" t="n">
        <f aca="false">GY99/$G$107</f>
        <v>0.0290669856107933</v>
      </c>
      <c r="HA99" s="120" t="s">
        <v>222</v>
      </c>
      <c r="HB99" s="143" t="s">
        <v>225</v>
      </c>
      <c r="HC99" s="143" t="s">
        <v>226</v>
      </c>
      <c r="HD99" s="143" t="s">
        <v>106</v>
      </c>
      <c r="HE99" s="144" t="n">
        <v>1</v>
      </c>
      <c r="HF99" s="125" t="n">
        <v>633.25</v>
      </c>
      <c r="HG99" s="98" t="n">
        <f aca="false">HE99*HF99</f>
        <v>633.25</v>
      </c>
      <c r="HH99" s="127" t="n">
        <f aca="false">HG99/$G$107</f>
        <v>0.0290669856107933</v>
      </c>
      <c r="HI99" s="120" t="s">
        <v>222</v>
      </c>
      <c r="HJ99" s="143" t="s">
        <v>225</v>
      </c>
      <c r="HK99" s="143" t="s">
        <v>226</v>
      </c>
      <c r="HL99" s="143" t="s">
        <v>106</v>
      </c>
      <c r="HM99" s="144" t="n">
        <v>1</v>
      </c>
      <c r="HN99" s="125" t="n">
        <v>633.25</v>
      </c>
      <c r="HO99" s="98" t="n">
        <f aca="false">HM99*HN99</f>
        <v>633.25</v>
      </c>
      <c r="HP99" s="127" t="n">
        <f aca="false">HO99/$G$107</f>
        <v>0.0290669856107933</v>
      </c>
      <c r="HQ99" s="120" t="s">
        <v>222</v>
      </c>
      <c r="HR99" s="143" t="s">
        <v>225</v>
      </c>
      <c r="HS99" s="143" t="s">
        <v>226</v>
      </c>
      <c r="HT99" s="143" t="s">
        <v>106</v>
      </c>
      <c r="HU99" s="144" t="n">
        <v>1</v>
      </c>
      <c r="HV99" s="125" t="n">
        <v>633.25</v>
      </c>
      <c r="HW99" s="98" t="n">
        <f aca="false">HU99*HV99</f>
        <v>633.25</v>
      </c>
      <c r="HX99" s="127" t="n">
        <f aca="false">HW99/$G$107</f>
        <v>0.0290669856107933</v>
      </c>
      <c r="HY99" s="120" t="s">
        <v>222</v>
      </c>
      <c r="HZ99" s="143" t="s">
        <v>225</v>
      </c>
      <c r="IA99" s="143" t="s">
        <v>226</v>
      </c>
      <c r="IB99" s="143" t="s">
        <v>106</v>
      </c>
      <c r="IC99" s="144" t="n">
        <v>1</v>
      </c>
      <c r="ID99" s="125" t="n">
        <v>633.25</v>
      </c>
      <c r="IE99" s="98" t="n">
        <f aca="false">IC99*ID99</f>
        <v>633.25</v>
      </c>
      <c r="IF99" s="127" t="n">
        <f aca="false">IE99/$G$107</f>
        <v>0.0290669856107933</v>
      </c>
      <c r="IG99" s="120" t="s">
        <v>222</v>
      </c>
      <c r="IH99" s="143" t="s">
        <v>225</v>
      </c>
      <c r="II99" s="143" t="s">
        <v>226</v>
      </c>
      <c r="IJ99" s="143" t="s">
        <v>106</v>
      </c>
      <c r="IK99" s="144" t="n">
        <v>1</v>
      </c>
      <c r="IL99" s="125" t="n">
        <v>633.25</v>
      </c>
      <c r="IM99" s="98" t="n">
        <f aca="false">IK99*IL99</f>
        <v>633.25</v>
      </c>
      <c r="IN99" s="127" t="n">
        <f aca="false">IM99/$G$107</f>
        <v>0.0290669856107933</v>
      </c>
      <c r="IO99" s="120" t="s">
        <v>222</v>
      </c>
      <c r="IP99" s="143" t="s">
        <v>225</v>
      </c>
      <c r="IQ99" s="143" t="s">
        <v>226</v>
      </c>
      <c r="IR99" s="143" t="s">
        <v>106</v>
      </c>
      <c r="IS99" s="144" t="n">
        <v>1</v>
      </c>
      <c r="IT99" s="125" t="n">
        <v>633.25</v>
      </c>
      <c r="IU99" s="98" t="n">
        <f aca="false">IS99*IT99</f>
        <v>633.25</v>
      </c>
      <c r="IV99" s="127" t="n">
        <f aca="false">IU99/$G$107</f>
        <v>0.0290669856107933</v>
      </c>
    </row>
    <row r="100" s="145" customFormat="true" ht="21.95" hidden="false" customHeight="true" outlineLevel="0" collapsed="false">
      <c r="A100" s="45" t="s">
        <v>229</v>
      </c>
      <c r="B100" s="48" t="s">
        <v>230</v>
      </c>
      <c r="C100" s="47" t="s">
        <v>231</v>
      </c>
      <c r="D100" s="48" t="s">
        <v>106</v>
      </c>
      <c r="E100" s="49" t="n">
        <v>7</v>
      </c>
      <c r="F100" s="50" t="n">
        <v>361.9</v>
      </c>
      <c r="G100" s="50" t="n">
        <f aca="false">E100*F100</f>
        <v>2533.3</v>
      </c>
      <c r="H100" s="51" t="n">
        <f aca="false">G100/$G$107</f>
        <v>0.116281712827197</v>
      </c>
      <c r="I100" s="146"/>
      <c r="J100" s="147"/>
      <c r="K100" s="143"/>
      <c r="L100" s="143"/>
      <c r="M100" s="148"/>
      <c r="N100" s="98"/>
      <c r="O100" s="149"/>
      <c r="P100" s="150"/>
      <c r="Q100" s="146"/>
      <c r="R100" s="147"/>
      <c r="S100" s="147"/>
      <c r="T100" s="147"/>
      <c r="U100" s="148"/>
      <c r="V100" s="149"/>
      <c r="W100" s="149"/>
      <c r="X100" s="150"/>
      <c r="Y100" s="146"/>
      <c r="Z100" s="147"/>
      <c r="AA100" s="147"/>
      <c r="AB100" s="147"/>
      <c r="AC100" s="148"/>
      <c r="AD100" s="149"/>
      <c r="AE100" s="149"/>
      <c r="AF100" s="150"/>
      <c r="AG100" s="146"/>
      <c r="AH100" s="147"/>
      <c r="AI100" s="147"/>
      <c r="AJ100" s="147"/>
      <c r="AK100" s="148"/>
      <c r="AL100" s="149"/>
      <c r="AM100" s="149"/>
      <c r="AN100" s="150"/>
      <c r="AO100" s="146"/>
      <c r="AP100" s="147"/>
      <c r="AQ100" s="147"/>
      <c r="AR100" s="147"/>
      <c r="AS100" s="148"/>
      <c r="AT100" s="149"/>
      <c r="AU100" s="149"/>
      <c r="AV100" s="150"/>
      <c r="AW100" s="146"/>
      <c r="AX100" s="147"/>
      <c r="AY100" s="147"/>
      <c r="AZ100" s="147"/>
      <c r="BA100" s="148"/>
      <c r="BB100" s="149"/>
      <c r="BC100" s="149"/>
      <c r="BD100" s="150"/>
      <c r="BE100" s="146"/>
      <c r="BF100" s="147"/>
      <c r="BG100" s="147"/>
      <c r="BH100" s="147"/>
      <c r="BI100" s="148"/>
      <c r="BJ100" s="149"/>
      <c r="BK100" s="149"/>
      <c r="BL100" s="150"/>
      <c r="BM100" s="146"/>
      <c r="BN100" s="147"/>
      <c r="BO100" s="147"/>
      <c r="BP100" s="147"/>
      <c r="BQ100" s="148"/>
      <c r="BR100" s="149"/>
      <c r="BS100" s="149"/>
      <c r="BT100" s="150"/>
      <c r="BU100" s="146"/>
      <c r="BV100" s="147"/>
      <c r="BW100" s="147"/>
      <c r="BX100" s="147"/>
      <c r="BY100" s="148"/>
      <c r="BZ100" s="149"/>
      <c r="CA100" s="149"/>
      <c r="CB100" s="150"/>
      <c r="CC100" s="146"/>
      <c r="CD100" s="147"/>
      <c r="CE100" s="147"/>
      <c r="CF100" s="147"/>
      <c r="CG100" s="148"/>
      <c r="CH100" s="149"/>
      <c r="CI100" s="149"/>
      <c r="CJ100" s="150"/>
      <c r="CK100" s="146"/>
      <c r="CL100" s="147"/>
      <c r="CM100" s="147"/>
      <c r="CN100" s="147"/>
      <c r="CO100" s="148"/>
      <c r="CP100" s="149"/>
      <c r="CQ100" s="149"/>
      <c r="CR100" s="150"/>
      <c r="CS100" s="146"/>
      <c r="CT100" s="147"/>
      <c r="CU100" s="147"/>
      <c r="CV100" s="147"/>
      <c r="CW100" s="148"/>
      <c r="CX100" s="149"/>
      <c r="CY100" s="149"/>
      <c r="CZ100" s="150"/>
      <c r="DA100" s="146"/>
      <c r="DB100" s="147"/>
      <c r="DC100" s="147"/>
      <c r="DD100" s="147"/>
      <c r="DE100" s="148"/>
      <c r="DF100" s="149"/>
      <c r="DG100" s="149"/>
      <c r="DH100" s="150"/>
      <c r="DI100" s="146"/>
      <c r="DJ100" s="147"/>
      <c r="DK100" s="147"/>
      <c r="DL100" s="147"/>
      <c r="DM100" s="148"/>
      <c r="DN100" s="149"/>
      <c r="DO100" s="149"/>
      <c r="DP100" s="150"/>
      <c r="DQ100" s="146"/>
      <c r="DR100" s="147"/>
      <c r="DS100" s="147"/>
      <c r="DT100" s="147"/>
      <c r="DU100" s="148"/>
      <c r="DV100" s="149"/>
      <c r="DW100" s="149"/>
      <c r="DX100" s="150"/>
      <c r="DY100" s="146"/>
      <c r="DZ100" s="147"/>
      <c r="EA100" s="147"/>
      <c r="EB100" s="147"/>
      <c r="EC100" s="148"/>
      <c r="ED100" s="149"/>
      <c r="EE100" s="149"/>
      <c r="EF100" s="150"/>
      <c r="EG100" s="146"/>
      <c r="EH100" s="147"/>
      <c r="EI100" s="147"/>
      <c r="EJ100" s="147"/>
      <c r="EK100" s="148"/>
      <c r="EL100" s="149"/>
      <c r="EM100" s="149"/>
      <c r="EN100" s="150"/>
      <c r="EO100" s="146"/>
      <c r="EP100" s="147"/>
      <c r="EQ100" s="147"/>
      <c r="ER100" s="147"/>
      <c r="ES100" s="148"/>
      <c r="ET100" s="149"/>
      <c r="EU100" s="149"/>
      <c r="EV100" s="150"/>
      <c r="EW100" s="146"/>
      <c r="EX100" s="147"/>
      <c r="EY100" s="147"/>
      <c r="EZ100" s="147"/>
      <c r="FA100" s="148"/>
      <c r="FB100" s="149"/>
      <c r="FC100" s="149"/>
      <c r="FD100" s="150"/>
      <c r="FE100" s="146"/>
      <c r="FF100" s="147"/>
      <c r="FG100" s="147"/>
      <c r="FH100" s="147"/>
      <c r="FI100" s="148"/>
      <c r="FJ100" s="149"/>
      <c r="FK100" s="149"/>
      <c r="FL100" s="150"/>
      <c r="FM100" s="146"/>
      <c r="FN100" s="147"/>
      <c r="FO100" s="147"/>
      <c r="FP100" s="147"/>
      <c r="FQ100" s="148"/>
      <c r="FR100" s="149"/>
      <c r="FS100" s="149"/>
      <c r="FT100" s="150"/>
      <c r="FU100" s="146"/>
      <c r="FV100" s="147"/>
      <c r="FW100" s="147"/>
      <c r="FX100" s="147"/>
      <c r="FY100" s="148"/>
      <c r="FZ100" s="149"/>
      <c r="GA100" s="149"/>
      <c r="GB100" s="150"/>
      <c r="GC100" s="146"/>
      <c r="GD100" s="147"/>
      <c r="GE100" s="147"/>
      <c r="GF100" s="147"/>
      <c r="GG100" s="148"/>
      <c r="GH100" s="149"/>
      <c r="GI100" s="149"/>
      <c r="GJ100" s="150"/>
      <c r="GK100" s="146"/>
      <c r="GL100" s="147"/>
      <c r="GM100" s="147"/>
      <c r="GN100" s="147"/>
      <c r="GO100" s="148"/>
      <c r="GP100" s="149"/>
      <c r="GQ100" s="149"/>
      <c r="GR100" s="150"/>
      <c r="GS100" s="146"/>
      <c r="GT100" s="147"/>
      <c r="GU100" s="147"/>
      <c r="GV100" s="147"/>
      <c r="GW100" s="148"/>
      <c r="GX100" s="149"/>
      <c r="GY100" s="149"/>
      <c r="GZ100" s="150"/>
      <c r="HA100" s="146"/>
      <c r="HB100" s="147"/>
      <c r="HC100" s="147"/>
      <c r="HD100" s="147"/>
      <c r="HE100" s="148"/>
      <c r="HF100" s="149"/>
      <c r="HG100" s="149"/>
      <c r="HH100" s="150"/>
      <c r="HI100" s="146"/>
      <c r="HJ100" s="147"/>
      <c r="HK100" s="147"/>
      <c r="HL100" s="147"/>
      <c r="HM100" s="148"/>
      <c r="HN100" s="149"/>
      <c r="HO100" s="149"/>
      <c r="HP100" s="150"/>
      <c r="HQ100" s="146"/>
      <c r="HR100" s="147"/>
      <c r="HS100" s="147"/>
      <c r="HT100" s="147"/>
      <c r="HU100" s="148"/>
      <c r="HV100" s="149"/>
      <c r="HW100" s="149"/>
      <c r="HX100" s="150"/>
      <c r="HY100" s="146"/>
      <c r="HZ100" s="147"/>
      <c r="IA100" s="147"/>
      <c r="IB100" s="147"/>
      <c r="IC100" s="148"/>
      <c r="ID100" s="149"/>
      <c r="IE100" s="149"/>
      <c r="IF100" s="150"/>
      <c r="IG100" s="146"/>
      <c r="IH100" s="147"/>
      <c r="II100" s="147"/>
      <c r="IJ100" s="147"/>
      <c r="IK100" s="148"/>
      <c r="IL100" s="149"/>
      <c r="IM100" s="149"/>
      <c r="IN100" s="150"/>
      <c r="IO100" s="146"/>
      <c r="IP100" s="147"/>
      <c r="IQ100" s="147"/>
      <c r="IR100" s="147"/>
      <c r="IS100" s="148"/>
      <c r="IT100" s="149"/>
      <c r="IU100" s="149"/>
      <c r="IV100" s="150"/>
    </row>
    <row r="101" s="96" customFormat="true" ht="21.95" hidden="false" customHeight="true" outlineLevel="0" collapsed="false">
      <c r="A101" s="45" t="s">
        <v>232</v>
      </c>
      <c r="B101" s="48" t="s">
        <v>233</v>
      </c>
      <c r="C101" s="47" t="s">
        <v>234</v>
      </c>
      <c r="D101" s="48" t="s">
        <v>160</v>
      </c>
      <c r="E101" s="49" t="n">
        <f aca="false">SUM(E98:E100)</f>
        <v>24</v>
      </c>
      <c r="F101" s="50" t="n">
        <v>125.96</v>
      </c>
      <c r="G101" s="50" t="n">
        <f aca="false">E101*F101</f>
        <v>3023.04</v>
      </c>
      <c r="H101" s="51" t="n">
        <f aca="false">G101/$G$107</f>
        <v>0.138761405733679</v>
      </c>
      <c r="I101" s="95"/>
      <c r="K101" s="97" t="n">
        <v>41.32</v>
      </c>
      <c r="L101" s="97" t="n">
        <v>180.16</v>
      </c>
      <c r="N101" s="98" t="e">
        <f aca="false">#REF!*E101</f>
        <v>#VALUE!</v>
      </c>
    </row>
    <row r="102" s="145" customFormat="true" ht="21.95" hidden="false" customHeight="true" outlineLevel="0" collapsed="false">
      <c r="A102" s="45" t="s">
        <v>235</v>
      </c>
      <c r="B102" s="48" t="s">
        <v>236</v>
      </c>
      <c r="C102" s="47" t="s">
        <v>237</v>
      </c>
      <c r="D102" s="48" t="s">
        <v>19</v>
      </c>
      <c r="E102" s="49" t="n">
        <v>7.56</v>
      </c>
      <c r="F102" s="50" t="n">
        <v>538.18</v>
      </c>
      <c r="G102" s="50" t="n">
        <f aca="false">E102*F102</f>
        <v>4068.6408</v>
      </c>
      <c r="H102" s="51" t="n">
        <f aca="false">G102/$G$107</f>
        <v>0.186755820906572</v>
      </c>
      <c r="I102" s="120" t="s">
        <v>238</v>
      </c>
      <c r="J102" s="151" t="s">
        <v>239</v>
      </c>
      <c r="K102" s="143" t="s">
        <v>240</v>
      </c>
      <c r="L102" s="152" t="s">
        <v>19</v>
      </c>
      <c r="M102" s="124" t="n">
        <v>47.76</v>
      </c>
      <c r="N102" s="125" t="n">
        <v>69.06</v>
      </c>
      <c r="O102" s="98" t="n">
        <f aca="false">M102*N102</f>
        <v>3298.3056</v>
      </c>
      <c r="P102" s="127" t="n">
        <f aca="false">O102/$G$107</f>
        <v>0.151396449135727</v>
      </c>
      <c r="Q102" s="120" t="s">
        <v>238</v>
      </c>
      <c r="R102" s="151" t="s">
        <v>239</v>
      </c>
      <c r="S102" s="143" t="s">
        <v>240</v>
      </c>
      <c r="T102" s="152" t="s">
        <v>19</v>
      </c>
      <c r="U102" s="124" t="n">
        <v>47.76</v>
      </c>
      <c r="V102" s="125" t="n">
        <v>69.06</v>
      </c>
      <c r="W102" s="98" t="n">
        <f aca="false">U102*V102</f>
        <v>3298.3056</v>
      </c>
      <c r="X102" s="127" t="n">
        <f aca="false">W102/$G$107</f>
        <v>0.151396449135727</v>
      </c>
      <c r="Y102" s="120" t="s">
        <v>238</v>
      </c>
      <c r="Z102" s="151" t="s">
        <v>239</v>
      </c>
      <c r="AA102" s="143" t="s">
        <v>240</v>
      </c>
      <c r="AB102" s="152" t="s">
        <v>19</v>
      </c>
      <c r="AC102" s="124" t="n">
        <v>47.76</v>
      </c>
      <c r="AD102" s="125" t="n">
        <v>69.06</v>
      </c>
      <c r="AE102" s="98" t="n">
        <f aca="false">AC102*AD102</f>
        <v>3298.3056</v>
      </c>
      <c r="AF102" s="127" t="n">
        <f aca="false">AE102/$G$107</f>
        <v>0.151396449135727</v>
      </c>
      <c r="AG102" s="120" t="s">
        <v>238</v>
      </c>
      <c r="AH102" s="151" t="s">
        <v>239</v>
      </c>
      <c r="AI102" s="143" t="s">
        <v>240</v>
      </c>
      <c r="AJ102" s="152" t="s">
        <v>19</v>
      </c>
      <c r="AK102" s="124" t="n">
        <v>47.76</v>
      </c>
      <c r="AL102" s="125" t="n">
        <v>69.06</v>
      </c>
      <c r="AM102" s="98" t="n">
        <f aca="false">AK102*AL102</f>
        <v>3298.3056</v>
      </c>
      <c r="AN102" s="127" t="n">
        <f aca="false">AM102/$G$107</f>
        <v>0.151396449135727</v>
      </c>
      <c r="AO102" s="120" t="s">
        <v>238</v>
      </c>
      <c r="AP102" s="151" t="s">
        <v>239</v>
      </c>
      <c r="AQ102" s="143" t="s">
        <v>240</v>
      </c>
      <c r="AR102" s="152" t="s">
        <v>19</v>
      </c>
      <c r="AS102" s="124" t="n">
        <v>47.76</v>
      </c>
      <c r="AT102" s="125" t="n">
        <v>69.06</v>
      </c>
      <c r="AU102" s="98" t="n">
        <f aca="false">AS102*AT102</f>
        <v>3298.3056</v>
      </c>
      <c r="AV102" s="127" t="n">
        <f aca="false">AU102/$G$107</f>
        <v>0.151396449135727</v>
      </c>
      <c r="AW102" s="120" t="s">
        <v>238</v>
      </c>
      <c r="AX102" s="151" t="s">
        <v>239</v>
      </c>
      <c r="AY102" s="143" t="s">
        <v>240</v>
      </c>
      <c r="AZ102" s="152" t="s">
        <v>19</v>
      </c>
      <c r="BA102" s="124" t="n">
        <v>47.76</v>
      </c>
      <c r="BB102" s="125" t="n">
        <v>69.06</v>
      </c>
      <c r="BC102" s="98" t="n">
        <f aca="false">BA102*BB102</f>
        <v>3298.3056</v>
      </c>
      <c r="BD102" s="127" t="n">
        <f aca="false">BC102/$G$107</f>
        <v>0.151396449135727</v>
      </c>
      <c r="BE102" s="120" t="s">
        <v>238</v>
      </c>
      <c r="BF102" s="151" t="s">
        <v>239</v>
      </c>
      <c r="BG102" s="143" t="s">
        <v>240</v>
      </c>
      <c r="BH102" s="152" t="s">
        <v>19</v>
      </c>
      <c r="BI102" s="124" t="n">
        <v>47.76</v>
      </c>
      <c r="BJ102" s="125" t="n">
        <v>69.06</v>
      </c>
      <c r="BK102" s="98" t="n">
        <f aca="false">BI102*BJ102</f>
        <v>3298.3056</v>
      </c>
      <c r="BL102" s="127" t="n">
        <f aca="false">BK102/$G$107</f>
        <v>0.151396449135727</v>
      </c>
      <c r="BM102" s="120" t="s">
        <v>238</v>
      </c>
      <c r="BN102" s="151" t="s">
        <v>239</v>
      </c>
      <c r="BO102" s="143" t="s">
        <v>240</v>
      </c>
      <c r="BP102" s="152" t="s">
        <v>19</v>
      </c>
      <c r="BQ102" s="124" t="n">
        <v>47.76</v>
      </c>
      <c r="BR102" s="125" t="n">
        <v>69.06</v>
      </c>
      <c r="BS102" s="98" t="n">
        <f aca="false">BQ102*BR102</f>
        <v>3298.3056</v>
      </c>
      <c r="BT102" s="127" t="n">
        <f aca="false">BS102/$G$107</f>
        <v>0.151396449135727</v>
      </c>
      <c r="BU102" s="120" t="s">
        <v>238</v>
      </c>
      <c r="BV102" s="151" t="s">
        <v>239</v>
      </c>
      <c r="BW102" s="143" t="s">
        <v>240</v>
      </c>
      <c r="BX102" s="152" t="s">
        <v>19</v>
      </c>
      <c r="BY102" s="124" t="n">
        <v>47.76</v>
      </c>
      <c r="BZ102" s="125" t="n">
        <v>69.06</v>
      </c>
      <c r="CA102" s="98" t="n">
        <f aca="false">BY102*BZ102</f>
        <v>3298.3056</v>
      </c>
      <c r="CB102" s="127" t="n">
        <f aca="false">CA102/$G$107</f>
        <v>0.151396449135727</v>
      </c>
      <c r="CC102" s="120" t="s">
        <v>238</v>
      </c>
      <c r="CD102" s="151" t="s">
        <v>239</v>
      </c>
      <c r="CE102" s="143" t="s">
        <v>240</v>
      </c>
      <c r="CF102" s="152" t="s">
        <v>19</v>
      </c>
      <c r="CG102" s="124" t="n">
        <v>47.76</v>
      </c>
      <c r="CH102" s="125" t="n">
        <v>69.06</v>
      </c>
      <c r="CI102" s="98" t="n">
        <f aca="false">CG102*CH102</f>
        <v>3298.3056</v>
      </c>
      <c r="CJ102" s="127" t="n">
        <f aca="false">CI102/$G$107</f>
        <v>0.151396449135727</v>
      </c>
      <c r="CK102" s="120" t="s">
        <v>238</v>
      </c>
      <c r="CL102" s="151" t="s">
        <v>239</v>
      </c>
      <c r="CM102" s="143" t="s">
        <v>240</v>
      </c>
      <c r="CN102" s="152" t="s">
        <v>19</v>
      </c>
      <c r="CO102" s="124" t="n">
        <v>47.76</v>
      </c>
      <c r="CP102" s="125" t="n">
        <v>69.06</v>
      </c>
      <c r="CQ102" s="98" t="n">
        <f aca="false">CO102*CP102</f>
        <v>3298.3056</v>
      </c>
      <c r="CR102" s="127" t="n">
        <f aca="false">CQ102/$G$107</f>
        <v>0.151396449135727</v>
      </c>
      <c r="CS102" s="120" t="s">
        <v>238</v>
      </c>
      <c r="CT102" s="151" t="s">
        <v>239</v>
      </c>
      <c r="CU102" s="143" t="s">
        <v>240</v>
      </c>
      <c r="CV102" s="152" t="s">
        <v>19</v>
      </c>
      <c r="CW102" s="124" t="n">
        <v>47.76</v>
      </c>
      <c r="CX102" s="125" t="n">
        <v>69.06</v>
      </c>
      <c r="CY102" s="98" t="n">
        <f aca="false">CW102*CX102</f>
        <v>3298.3056</v>
      </c>
      <c r="CZ102" s="127" t="n">
        <f aca="false">CY102/$G$107</f>
        <v>0.151396449135727</v>
      </c>
      <c r="DA102" s="120" t="s">
        <v>238</v>
      </c>
      <c r="DB102" s="151" t="s">
        <v>239</v>
      </c>
      <c r="DC102" s="143" t="s">
        <v>240</v>
      </c>
      <c r="DD102" s="152" t="s">
        <v>19</v>
      </c>
      <c r="DE102" s="124" t="n">
        <v>47.76</v>
      </c>
      <c r="DF102" s="125" t="n">
        <v>69.06</v>
      </c>
      <c r="DG102" s="98" t="n">
        <f aca="false">DE102*DF102</f>
        <v>3298.3056</v>
      </c>
      <c r="DH102" s="127" t="n">
        <f aca="false">DG102/$G$107</f>
        <v>0.151396449135727</v>
      </c>
      <c r="DI102" s="120" t="s">
        <v>238</v>
      </c>
      <c r="DJ102" s="151" t="s">
        <v>239</v>
      </c>
      <c r="DK102" s="143" t="s">
        <v>240</v>
      </c>
      <c r="DL102" s="152" t="s">
        <v>19</v>
      </c>
      <c r="DM102" s="124" t="n">
        <v>47.76</v>
      </c>
      <c r="DN102" s="125" t="n">
        <v>69.06</v>
      </c>
      <c r="DO102" s="98" t="n">
        <f aca="false">DM102*DN102</f>
        <v>3298.3056</v>
      </c>
      <c r="DP102" s="127" t="n">
        <f aca="false">DO102/$G$107</f>
        <v>0.151396449135727</v>
      </c>
      <c r="DQ102" s="120" t="s">
        <v>238</v>
      </c>
      <c r="DR102" s="151" t="s">
        <v>239</v>
      </c>
      <c r="DS102" s="143" t="s">
        <v>240</v>
      </c>
      <c r="DT102" s="152" t="s">
        <v>19</v>
      </c>
      <c r="DU102" s="124" t="n">
        <v>47.76</v>
      </c>
      <c r="DV102" s="125" t="n">
        <v>69.06</v>
      </c>
      <c r="DW102" s="98" t="n">
        <f aca="false">DU102*DV102</f>
        <v>3298.3056</v>
      </c>
      <c r="DX102" s="127" t="n">
        <f aca="false">DW102/$G$107</f>
        <v>0.151396449135727</v>
      </c>
      <c r="DY102" s="120" t="s">
        <v>238</v>
      </c>
      <c r="DZ102" s="151" t="s">
        <v>239</v>
      </c>
      <c r="EA102" s="143" t="s">
        <v>240</v>
      </c>
      <c r="EB102" s="152" t="s">
        <v>19</v>
      </c>
      <c r="EC102" s="124" t="n">
        <v>47.76</v>
      </c>
      <c r="ED102" s="125" t="n">
        <v>69.06</v>
      </c>
      <c r="EE102" s="98" t="n">
        <f aca="false">EC102*ED102</f>
        <v>3298.3056</v>
      </c>
      <c r="EF102" s="127" t="n">
        <f aca="false">EE102/$G$107</f>
        <v>0.151396449135727</v>
      </c>
      <c r="EG102" s="120" t="s">
        <v>238</v>
      </c>
      <c r="EH102" s="151" t="s">
        <v>239</v>
      </c>
      <c r="EI102" s="143" t="s">
        <v>240</v>
      </c>
      <c r="EJ102" s="152" t="s">
        <v>19</v>
      </c>
      <c r="EK102" s="124" t="n">
        <v>47.76</v>
      </c>
      <c r="EL102" s="125" t="n">
        <v>69.06</v>
      </c>
      <c r="EM102" s="98" t="n">
        <f aca="false">EK102*EL102</f>
        <v>3298.3056</v>
      </c>
      <c r="EN102" s="127" t="n">
        <f aca="false">EM102/$G$107</f>
        <v>0.151396449135727</v>
      </c>
      <c r="EO102" s="120" t="s">
        <v>238</v>
      </c>
      <c r="EP102" s="151" t="s">
        <v>239</v>
      </c>
      <c r="EQ102" s="143" t="s">
        <v>240</v>
      </c>
      <c r="ER102" s="152" t="s">
        <v>19</v>
      </c>
      <c r="ES102" s="124" t="n">
        <v>47.76</v>
      </c>
      <c r="ET102" s="125" t="n">
        <v>69.06</v>
      </c>
      <c r="EU102" s="98" t="n">
        <f aca="false">ES102*ET102</f>
        <v>3298.3056</v>
      </c>
      <c r="EV102" s="127" t="n">
        <f aca="false">EU102/$G$107</f>
        <v>0.151396449135727</v>
      </c>
      <c r="EW102" s="120" t="s">
        <v>238</v>
      </c>
      <c r="EX102" s="151" t="s">
        <v>239</v>
      </c>
      <c r="EY102" s="143" t="s">
        <v>240</v>
      </c>
      <c r="EZ102" s="152" t="s">
        <v>19</v>
      </c>
      <c r="FA102" s="124" t="n">
        <v>47.76</v>
      </c>
      <c r="FB102" s="125" t="n">
        <v>69.06</v>
      </c>
      <c r="FC102" s="98" t="n">
        <f aca="false">FA102*FB102</f>
        <v>3298.3056</v>
      </c>
      <c r="FD102" s="127" t="n">
        <f aca="false">FC102/$G$107</f>
        <v>0.151396449135727</v>
      </c>
      <c r="FE102" s="120" t="s">
        <v>238</v>
      </c>
      <c r="FF102" s="151" t="s">
        <v>239</v>
      </c>
      <c r="FG102" s="143" t="s">
        <v>240</v>
      </c>
      <c r="FH102" s="152" t="s">
        <v>19</v>
      </c>
      <c r="FI102" s="124" t="n">
        <v>47.76</v>
      </c>
      <c r="FJ102" s="125" t="n">
        <v>69.06</v>
      </c>
      <c r="FK102" s="98" t="n">
        <f aca="false">FI102*FJ102</f>
        <v>3298.3056</v>
      </c>
      <c r="FL102" s="127" t="n">
        <f aca="false">FK102/$G$107</f>
        <v>0.151396449135727</v>
      </c>
      <c r="FM102" s="120" t="s">
        <v>238</v>
      </c>
      <c r="FN102" s="151" t="s">
        <v>239</v>
      </c>
      <c r="FO102" s="143" t="s">
        <v>240</v>
      </c>
      <c r="FP102" s="152" t="s">
        <v>19</v>
      </c>
      <c r="FQ102" s="124" t="n">
        <v>47.76</v>
      </c>
      <c r="FR102" s="125" t="n">
        <v>69.06</v>
      </c>
      <c r="FS102" s="98" t="n">
        <f aca="false">FQ102*FR102</f>
        <v>3298.3056</v>
      </c>
      <c r="FT102" s="127" t="n">
        <f aca="false">FS102/$G$107</f>
        <v>0.151396449135727</v>
      </c>
      <c r="FU102" s="120" t="s">
        <v>238</v>
      </c>
      <c r="FV102" s="151" t="s">
        <v>239</v>
      </c>
      <c r="FW102" s="143" t="s">
        <v>240</v>
      </c>
      <c r="FX102" s="152" t="s">
        <v>19</v>
      </c>
      <c r="FY102" s="124" t="n">
        <v>47.76</v>
      </c>
      <c r="FZ102" s="125" t="n">
        <v>69.06</v>
      </c>
      <c r="GA102" s="98" t="n">
        <f aca="false">FY102*FZ102</f>
        <v>3298.3056</v>
      </c>
      <c r="GB102" s="127" t="n">
        <f aca="false">GA102/$G$107</f>
        <v>0.151396449135727</v>
      </c>
      <c r="GC102" s="120" t="s">
        <v>238</v>
      </c>
      <c r="GD102" s="151" t="s">
        <v>239</v>
      </c>
      <c r="GE102" s="143" t="s">
        <v>240</v>
      </c>
      <c r="GF102" s="152" t="s">
        <v>19</v>
      </c>
      <c r="GG102" s="124" t="n">
        <v>47.76</v>
      </c>
      <c r="GH102" s="125" t="n">
        <v>69.06</v>
      </c>
      <c r="GI102" s="98" t="n">
        <f aca="false">GG102*GH102</f>
        <v>3298.3056</v>
      </c>
      <c r="GJ102" s="127" t="n">
        <f aca="false">GI102/$G$107</f>
        <v>0.151396449135727</v>
      </c>
      <c r="GK102" s="120" t="s">
        <v>238</v>
      </c>
      <c r="GL102" s="151" t="s">
        <v>239</v>
      </c>
      <c r="GM102" s="143" t="s">
        <v>240</v>
      </c>
      <c r="GN102" s="152" t="s">
        <v>19</v>
      </c>
      <c r="GO102" s="124" t="n">
        <v>47.76</v>
      </c>
      <c r="GP102" s="125" t="n">
        <v>69.06</v>
      </c>
      <c r="GQ102" s="98" t="n">
        <f aca="false">GO102*GP102</f>
        <v>3298.3056</v>
      </c>
      <c r="GR102" s="127" t="n">
        <f aca="false">GQ102/$G$107</f>
        <v>0.151396449135727</v>
      </c>
      <c r="GS102" s="120" t="s">
        <v>238</v>
      </c>
      <c r="GT102" s="151" t="s">
        <v>239</v>
      </c>
      <c r="GU102" s="143" t="s">
        <v>240</v>
      </c>
      <c r="GV102" s="152" t="s">
        <v>19</v>
      </c>
      <c r="GW102" s="124" t="n">
        <v>47.76</v>
      </c>
      <c r="GX102" s="125" t="n">
        <v>69.06</v>
      </c>
      <c r="GY102" s="98" t="n">
        <f aca="false">GW102*GX102</f>
        <v>3298.3056</v>
      </c>
      <c r="GZ102" s="127" t="n">
        <f aca="false">GY102/$G$107</f>
        <v>0.151396449135727</v>
      </c>
      <c r="HA102" s="120" t="s">
        <v>238</v>
      </c>
      <c r="HB102" s="151" t="s">
        <v>239</v>
      </c>
      <c r="HC102" s="143" t="s">
        <v>240</v>
      </c>
      <c r="HD102" s="152" t="s">
        <v>19</v>
      </c>
      <c r="HE102" s="124" t="n">
        <v>47.76</v>
      </c>
      <c r="HF102" s="125" t="n">
        <v>69.06</v>
      </c>
      <c r="HG102" s="98" t="n">
        <f aca="false">HE102*HF102</f>
        <v>3298.3056</v>
      </c>
      <c r="HH102" s="127" t="n">
        <f aca="false">HG102/$G$107</f>
        <v>0.151396449135727</v>
      </c>
      <c r="HI102" s="120" t="s">
        <v>238</v>
      </c>
      <c r="HJ102" s="151" t="s">
        <v>239</v>
      </c>
      <c r="HK102" s="143" t="s">
        <v>240</v>
      </c>
      <c r="HL102" s="152" t="s">
        <v>19</v>
      </c>
      <c r="HM102" s="124" t="n">
        <v>47.76</v>
      </c>
      <c r="HN102" s="125" t="n">
        <v>69.06</v>
      </c>
      <c r="HO102" s="98" t="n">
        <f aca="false">HM102*HN102</f>
        <v>3298.3056</v>
      </c>
      <c r="HP102" s="127" t="n">
        <f aca="false">HO102/$G$107</f>
        <v>0.151396449135727</v>
      </c>
      <c r="HQ102" s="120" t="s">
        <v>238</v>
      </c>
      <c r="HR102" s="151" t="s">
        <v>239</v>
      </c>
      <c r="HS102" s="143" t="s">
        <v>240</v>
      </c>
      <c r="HT102" s="152" t="s">
        <v>19</v>
      </c>
      <c r="HU102" s="124" t="n">
        <v>47.76</v>
      </c>
      <c r="HV102" s="125" t="n">
        <v>69.06</v>
      </c>
      <c r="HW102" s="98" t="n">
        <f aca="false">HU102*HV102</f>
        <v>3298.3056</v>
      </c>
      <c r="HX102" s="127" t="n">
        <f aca="false">HW102/$G$107</f>
        <v>0.151396449135727</v>
      </c>
      <c r="HY102" s="120" t="s">
        <v>238</v>
      </c>
      <c r="HZ102" s="151" t="s">
        <v>239</v>
      </c>
      <c r="IA102" s="143" t="s">
        <v>240</v>
      </c>
      <c r="IB102" s="152" t="s">
        <v>19</v>
      </c>
      <c r="IC102" s="124" t="n">
        <v>47.76</v>
      </c>
      <c r="ID102" s="125" t="n">
        <v>69.06</v>
      </c>
      <c r="IE102" s="98" t="n">
        <f aca="false">IC102*ID102</f>
        <v>3298.3056</v>
      </c>
      <c r="IF102" s="127" t="n">
        <f aca="false">IE102/$G$107</f>
        <v>0.151396449135727</v>
      </c>
      <c r="IG102" s="120" t="s">
        <v>238</v>
      </c>
      <c r="IH102" s="151" t="s">
        <v>239</v>
      </c>
      <c r="II102" s="143" t="s">
        <v>240</v>
      </c>
      <c r="IJ102" s="152" t="s">
        <v>19</v>
      </c>
      <c r="IK102" s="124" t="n">
        <v>47.76</v>
      </c>
      <c r="IL102" s="125" t="n">
        <v>69.06</v>
      </c>
      <c r="IM102" s="98" t="n">
        <f aca="false">IK102*IL102</f>
        <v>3298.3056</v>
      </c>
      <c r="IN102" s="127" t="n">
        <f aca="false">IM102/$G$107</f>
        <v>0.151396449135727</v>
      </c>
      <c r="IO102" s="120" t="s">
        <v>238</v>
      </c>
      <c r="IP102" s="151" t="s">
        <v>239</v>
      </c>
      <c r="IQ102" s="143" t="s">
        <v>240</v>
      </c>
      <c r="IR102" s="152" t="s">
        <v>19</v>
      </c>
      <c r="IS102" s="124" t="n">
        <v>47.76</v>
      </c>
      <c r="IT102" s="125" t="n">
        <v>69.06</v>
      </c>
      <c r="IU102" s="98" t="n">
        <f aca="false">IS102*IT102</f>
        <v>3298.3056</v>
      </c>
      <c r="IV102" s="127" t="n">
        <f aca="false">IU102/$G$107</f>
        <v>0.151396449135727</v>
      </c>
    </row>
    <row r="103" s="96" customFormat="true" ht="21.95" hidden="false" customHeight="true" outlineLevel="0" collapsed="false">
      <c r="A103" s="45" t="s">
        <v>241</v>
      </c>
      <c r="B103" s="48" t="s">
        <v>242</v>
      </c>
      <c r="C103" s="47" t="s">
        <v>243</v>
      </c>
      <c r="D103" s="48" t="s">
        <v>19</v>
      </c>
      <c r="E103" s="49" t="n">
        <v>19</v>
      </c>
      <c r="F103" s="50" t="n">
        <v>250.61</v>
      </c>
      <c r="G103" s="50" t="n">
        <f aca="false">E103*F103</f>
        <v>4761.59</v>
      </c>
      <c r="H103" s="51" t="n">
        <f aca="false">G103/$G$107</f>
        <v>0.218563076217129</v>
      </c>
      <c r="I103" s="95"/>
      <c r="K103" s="97" t="n">
        <v>13.92</v>
      </c>
      <c r="L103" s="97" t="n">
        <v>42.64</v>
      </c>
      <c r="N103" s="98" t="e">
        <f aca="false">#REF!*E103</f>
        <v>#VALUE!</v>
      </c>
    </row>
    <row r="104" s="96" customFormat="true" ht="21.95" hidden="false" customHeight="true" outlineLevel="0" collapsed="false">
      <c r="A104" s="45" t="s">
        <v>238</v>
      </c>
      <c r="B104" s="48" t="s">
        <v>244</v>
      </c>
      <c r="C104" s="47" t="s">
        <v>245</v>
      </c>
      <c r="D104" s="48" t="s">
        <v>19</v>
      </c>
      <c r="E104" s="49" t="n">
        <v>6.15</v>
      </c>
      <c r="F104" s="50" t="n">
        <v>244.39</v>
      </c>
      <c r="G104" s="50" t="n">
        <f aca="false">E104*F104</f>
        <v>1502.9985</v>
      </c>
      <c r="H104" s="51" t="n">
        <f aca="false">G104/$G$107</f>
        <v>0.0689895551086362</v>
      </c>
      <c r="I104" s="95"/>
      <c r="K104" s="97" t="n">
        <v>13.92</v>
      </c>
      <c r="L104" s="97" t="n">
        <v>42.64</v>
      </c>
      <c r="N104" s="98" t="e">
        <f aca="false">#REF!*E104</f>
        <v>#VALUE!</v>
      </c>
    </row>
    <row r="105" s="96" customFormat="true" ht="21.95" hidden="false" customHeight="true" outlineLevel="0" collapsed="false">
      <c r="A105" s="45" t="s">
        <v>246</v>
      </c>
      <c r="B105" s="48" t="s">
        <v>247</v>
      </c>
      <c r="C105" s="47" t="s">
        <v>240</v>
      </c>
      <c r="D105" s="48" t="s">
        <v>19</v>
      </c>
      <c r="E105" s="49" t="n">
        <f aca="false">E103</f>
        <v>19</v>
      </c>
      <c r="F105" s="50" t="n">
        <v>69.06</v>
      </c>
      <c r="G105" s="50" t="n">
        <f aca="false">E105*F105</f>
        <v>1312.14</v>
      </c>
      <c r="H105" s="51" t="n">
        <f aca="false">G105/$G$107</f>
        <v>0.0602289056444474</v>
      </c>
      <c r="I105" s="95"/>
      <c r="K105" s="153"/>
      <c r="L105" s="153"/>
      <c r="N105" s="98"/>
    </row>
    <row r="106" s="96" customFormat="true" ht="21.95" hidden="false" customHeight="true" outlineLevel="0" collapsed="false">
      <c r="A106" s="45" t="s">
        <v>248</v>
      </c>
      <c r="B106" s="48" t="s">
        <v>249</v>
      </c>
      <c r="C106" s="47" t="s">
        <v>250</v>
      </c>
      <c r="D106" s="48" t="s">
        <v>19</v>
      </c>
      <c r="E106" s="49" t="n">
        <f aca="false">E104</f>
        <v>6.15</v>
      </c>
      <c r="F106" s="50" t="n">
        <v>59.97</v>
      </c>
      <c r="G106" s="50" t="n">
        <f aca="false">E106*F106</f>
        <v>368.8155</v>
      </c>
      <c r="H106" s="51" t="n">
        <f aca="false">G106/$G$107</f>
        <v>0.0169291035634229</v>
      </c>
      <c r="I106" s="95"/>
      <c r="K106" s="153"/>
      <c r="L106" s="153"/>
      <c r="N106" s="98"/>
    </row>
    <row r="107" s="96" customFormat="true" ht="20.1" hidden="false" customHeight="true" outlineLevel="0" collapsed="false">
      <c r="A107" s="80"/>
      <c r="B107" s="81"/>
      <c r="C107" s="82" t="s">
        <v>218</v>
      </c>
      <c r="D107" s="83" t="str">
        <f aca="false">A97</f>
        <v>8.</v>
      </c>
      <c r="E107" s="84"/>
      <c r="F107" s="85"/>
      <c r="G107" s="86" t="n">
        <f aca="false">SUM(G98:G106)</f>
        <v>21785.8848</v>
      </c>
      <c r="H107" s="87" t="n">
        <f aca="false">SUM(H98:H106)</f>
        <v>1</v>
      </c>
      <c r="I107" s="95"/>
      <c r="K107" s="137"/>
      <c r="N107" s="137" t="e">
        <f aca="false">SUM(N98:N104)</f>
        <v>#VALUE!</v>
      </c>
    </row>
    <row r="108" s="96" customFormat="true" ht="20.1" hidden="false" customHeight="true" outlineLevel="0" collapsed="false">
      <c r="A108" s="154"/>
      <c r="B108" s="102"/>
      <c r="C108" s="103"/>
      <c r="D108" s="104"/>
      <c r="E108" s="105"/>
      <c r="F108" s="106"/>
      <c r="G108" s="119"/>
      <c r="H108" s="108"/>
      <c r="I108" s="95"/>
      <c r="K108" s="119"/>
      <c r="N108" s="119"/>
    </row>
    <row r="109" s="116" customFormat="true" ht="16.5" hidden="false" customHeight="false" outlineLevel="0" collapsed="false">
      <c r="A109" s="109" t="s">
        <v>251</v>
      </c>
      <c r="B109" s="110"/>
      <c r="C109" s="111" t="s">
        <v>252</v>
      </c>
      <c r="D109" s="112"/>
      <c r="E109" s="113"/>
      <c r="F109" s="155"/>
      <c r="G109" s="113"/>
      <c r="H109" s="156"/>
      <c r="I109" s="115"/>
      <c r="K109" s="113"/>
      <c r="N109" s="113"/>
    </row>
    <row r="110" s="116" customFormat="true" ht="38.1" hidden="false" customHeight="true" outlineLevel="0" collapsed="false">
      <c r="A110" s="45" t="s">
        <v>253</v>
      </c>
      <c r="B110" s="48" t="s">
        <v>254</v>
      </c>
      <c r="C110" s="47" t="s">
        <v>255</v>
      </c>
      <c r="D110" s="48" t="s">
        <v>26</v>
      </c>
      <c r="E110" s="49" t="n">
        <f aca="false">E114*0.2</f>
        <v>38.526</v>
      </c>
      <c r="F110" s="50" t="n">
        <v>6.78</v>
      </c>
      <c r="G110" s="50" t="n">
        <f aca="false">E110*F110</f>
        <v>261.20628</v>
      </c>
      <c r="H110" s="51" t="n">
        <f aca="false">G110/$G$117</f>
        <v>0.0142691480236635</v>
      </c>
      <c r="I110" s="115"/>
      <c r="K110" s="113"/>
      <c r="N110" s="113"/>
    </row>
    <row r="111" s="116" customFormat="true" ht="21.95" hidden="false" customHeight="true" outlineLevel="0" collapsed="false">
      <c r="A111" s="45" t="s">
        <v>256</v>
      </c>
      <c r="B111" s="48" t="s">
        <v>257</v>
      </c>
      <c r="C111" s="47" t="s">
        <v>258</v>
      </c>
      <c r="D111" s="48" t="s">
        <v>26</v>
      </c>
      <c r="E111" s="49" t="n">
        <f aca="false">E114*0.07</f>
        <v>13.4841</v>
      </c>
      <c r="F111" s="50" t="n">
        <v>268.36</v>
      </c>
      <c r="G111" s="50" t="n">
        <f aca="false">E111*F111</f>
        <v>3618.593076</v>
      </c>
      <c r="H111" s="51" t="n">
        <f aca="false">G111/$G$117</f>
        <v>0.197676105792126</v>
      </c>
      <c r="I111" s="115"/>
      <c r="K111" s="113"/>
      <c r="N111" s="113"/>
    </row>
    <row r="112" s="116" customFormat="true" ht="38.1" hidden="false" customHeight="true" outlineLevel="0" collapsed="false">
      <c r="A112" s="45" t="s">
        <v>259</v>
      </c>
      <c r="B112" s="48" t="s">
        <v>260</v>
      </c>
      <c r="C112" s="47" t="s">
        <v>261</v>
      </c>
      <c r="D112" s="48" t="s">
        <v>26</v>
      </c>
      <c r="E112" s="49" t="n">
        <f aca="false">E111</f>
        <v>13.4841</v>
      </c>
      <c r="F112" s="50" t="n">
        <v>47.24</v>
      </c>
      <c r="G112" s="50" t="n">
        <f aca="false">E112*F112</f>
        <v>636.988884</v>
      </c>
      <c r="H112" s="51" t="n">
        <f aca="false">G112/$G$117</f>
        <v>0.0347973589119841</v>
      </c>
      <c r="I112" s="115"/>
      <c r="K112" s="113"/>
      <c r="N112" s="113"/>
    </row>
    <row r="113" s="99" customFormat="true" ht="21.95" hidden="false" customHeight="true" outlineLevel="0" collapsed="false">
      <c r="A113" s="45" t="s">
        <v>262</v>
      </c>
      <c r="B113" s="48" t="s">
        <v>263</v>
      </c>
      <c r="C113" s="47" t="s">
        <v>264</v>
      </c>
      <c r="D113" s="48" t="s">
        <v>26</v>
      </c>
      <c r="E113" s="49" t="n">
        <f aca="false">E114*0.03</f>
        <v>5.7789</v>
      </c>
      <c r="F113" s="50" t="n">
        <v>447.26</v>
      </c>
      <c r="G113" s="50" t="n">
        <f aca="false">E113*F113</f>
        <v>2584.670814</v>
      </c>
      <c r="H113" s="51" t="n">
        <f aca="false">G113/$G$117</f>
        <v>0.141195113828844</v>
      </c>
      <c r="I113" s="95"/>
      <c r="K113" s="97" t="n">
        <v>151.61</v>
      </c>
      <c r="L113" s="97" t="n">
        <v>254</v>
      </c>
      <c r="N113" s="98" t="e">
        <f aca="false">#REF!*E113</f>
        <v>#VALUE!</v>
      </c>
    </row>
    <row r="114" s="99" customFormat="true" ht="38.1" hidden="false" customHeight="true" outlineLevel="0" collapsed="false">
      <c r="A114" s="45" t="s">
        <v>265</v>
      </c>
      <c r="B114" s="48" t="n">
        <v>180606</v>
      </c>
      <c r="C114" s="47" t="s">
        <v>266</v>
      </c>
      <c r="D114" s="48" t="s">
        <v>19</v>
      </c>
      <c r="E114" s="49" t="n">
        <v>192.63</v>
      </c>
      <c r="F114" s="50" t="n">
        <v>41.53</v>
      </c>
      <c r="G114" s="50" t="n">
        <f aca="false">E114*F114</f>
        <v>7999.9239</v>
      </c>
      <c r="H114" s="51" t="n">
        <f aca="false">G114/$G$117</f>
        <v>0.437018965650992</v>
      </c>
      <c r="I114" s="95"/>
      <c r="K114" s="97" t="n">
        <v>30.33</v>
      </c>
      <c r="L114" s="97" t="n">
        <v>47.36</v>
      </c>
      <c r="N114" s="98" t="e">
        <f aca="false">#REF!*E114</f>
        <v>#VALUE!</v>
      </c>
    </row>
    <row r="115" s="99" customFormat="true" ht="38.1" hidden="false" customHeight="true" outlineLevel="0" collapsed="false">
      <c r="A115" s="45" t="s">
        <v>267</v>
      </c>
      <c r="B115" s="48" t="s">
        <v>268</v>
      </c>
      <c r="C115" s="47" t="s">
        <v>269</v>
      </c>
      <c r="D115" s="48" t="s">
        <v>37</v>
      </c>
      <c r="E115" s="49" t="n">
        <v>228.4</v>
      </c>
      <c r="F115" s="50" t="n">
        <v>7.94</v>
      </c>
      <c r="G115" s="50" t="n">
        <f aca="false">E115*F115</f>
        <v>1813.496</v>
      </c>
      <c r="H115" s="51" t="n">
        <f aca="false">G115/$G$117</f>
        <v>0.0990674606457458</v>
      </c>
      <c r="I115" s="95"/>
      <c r="K115" s="97" t="n">
        <v>30.33</v>
      </c>
      <c r="L115" s="97" t="n">
        <v>47.36</v>
      </c>
      <c r="N115" s="98" t="e">
        <f aca="false">#REF!*E115</f>
        <v>#VALUE!</v>
      </c>
    </row>
    <row r="116" s="99" customFormat="true" ht="38.1" hidden="false" customHeight="true" outlineLevel="0" collapsed="false">
      <c r="A116" s="45" t="s">
        <v>270</v>
      </c>
      <c r="B116" s="48" t="n">
        <v>180643</v>
      </c>
      <c r="C116" s="47" t="s">
        <v>271</v>
      </c>
      <c r="D116" s="48" t="s">
        <v>37</v>
      </c>
      <c r="E116" s="49" t="n">
        <f aca="false">E114</f>
        <v>192.63</v>
      </c>
      <c r="F116" s="50" t="n">
        <v>7.22</v>
      </c>
      <c r="G116" s="50" t="n">
        <f aca="false">E116*F116</f>
        <v>1390.7886</v>
      </c>
      <c r="H116" s="51" t="n">
        <f aca="false">G116/$G$117</f>
        <v>0.0759758471466448</v>
      </c>
      <c r="I116" s="95"/>
      <c r="K116" s="97" t="n">
        <v>3.84</v>
      </c>
      <c r="L116" s="97" t="n">
        <v>3.17</v>
      </c>
      <c r="N116" s="98" t="e">
        <f aca="false">#REF!*E116</f>
        <v>#VALUE!</v>
      </c>
    </row>
    <row r="117" s="99" customFormat="true" ht="20.1" hidden="false" customHeight="true" outlineLevel="0" collapsed="false">
      <c r="A117" s="80"/>
      <c r="B117" s="81"/>
      <c r="C117" s="82" t="s">
        <v>218</v>
      </c>
      <c r="D117" s="83" t="str">
        <f aca="false">A109</f>
        <v>9.</v>
      </c>
      <c r="E117" s="84"/>
      <c r="F117" s="85"/>
      <c r="G117" s="86" t="n">
        <f aca="false">SUM(G110:G116)</f>
        <v>18305.667554</v>
      </c>
      <c r="H117" s="87" t="n">
        <f aca="false">SUM(H110:H116)</f>
        <v>1</v>
      </c>
      <c r="I117" s="95"/>
      <c r="K117" s="137"/>
      <c r="N117" s="137" t="e">
        <f aca="false">SUM(N113:N116)</f>
        <v>#VALUE!</v>
      </c>
    </row>
    <row r="118" s="99" customFormat="true" ht="20.1" hidden="false" customHeight="true" outlineLevel="0" collapsed="false">
      <c r="A118" s="101"/>
      <c r="B118" s="102"/>
      <c r="C118" s="103"/>
      <c r="D118" s="104"/>
      <c r="E118" s="105"/>
      <c r="F118" s="106"/>
      <c r="G118" s="119"/>
      <c r="H118" s="108"/>
      <c r="I118" s="95"/>
      <c r="K118" s="119"/>
      <c r="N118" s="119"/>
    </row>
    <row r="119" s="116" customFormat="true" ht="16.5" hidden="false" customHeight="false" outlineLevel="0" collapsed="false">
      <c r="A119" s="109" t="s">
        <v>272</v>
      </c>
      <c r="B119" s="110"/>
      <c r="C119" s="111" t="s">
        <v>273</v>
      </c>
      <c r="D119" s="112"/>
      <c r="E119" s="113"/>
      <c r="F119" s="113"/>
      <c r="G119" s="113"/>
      <c r="H119" s="114"/>
      <c r="I119" s="115"/>
      <c r="K119" s="113"/>
      <c r="N119" s="113"/>
    </row>
    <row r="120" s="96" customFormat="true" ht="21.95" hidden="false" customHeight="true" outlineLevel="0" collapsed="false">
      <c r="A120" s="45" t="s">
        <v>274</v>
      </c>
      <c r="B120" s="48" t="s">
        <v>275</v>
      </c>
      <c r="C120" s="47" t="s">
        <v>276</v>
      </c>
      <c r="D120" s="48" t="s">
        <v>19</v>
      </c>
      <c r="E120" s="49" t="n">
        <f aca="false">E37</f>
        <v>1107.53</v>
      </c>
      <c r="F120" s="50" t="n">
        <v>13.8</v>
      </c>
      <c r="G120" s="50" t="n">
        <f aca="false">E120*F120</f>
        <v>15283.914</v>
      </c>
      <c r="H120" s="51" t="n">
        <f aca="false">G120/$G$123</f>
        <v>0.854040123124624</v>
      </c>
      <c r="I120" s="95"/>
      <c r="K120" s="97" t="n">
        <v>9.1</v>
      </c>
      <c r="L120" s="97" t="n">
        <v>4.09</v>
      </c>
      <c r="N120" s="98" t="e">
        <f aca="false">#REF!*E120</f>
        <v>#VALUE!</v>
      </c>
    </row>
    <row r="121" s="96" customFormat="true" ht="21.95" hidden="false" customHeight="true" outlineLevel="0" collapsed="false">
      <c r="A121" s="45" t="s">
        <v>277</v>
      </c>
      <c r="B121" s="48" t="s">
        <v>278</v>
      </c>
      <c r="C121" s="47" t="s">
        <v>279</v>
      </c>
      <c r="D121" s="48" t="s">
        <v>19</v>
      </c>
      <c r="E121" s="49" t="n">
        <v>96.45</v>
      </c>
      <c r="F121" s="50" t="n">
        <v>21.63</v>
      </c>
      <c r="G121" s="50" t="n">
        <f aca="false">E121*F121</f>
        <v>2086.2135</v>
      </c>
      <c r="H121" s="51" t="n">
        <f aca="false">G121/$G$123</f>
        <v>0.116574199148481</v>
      </c>
      <c r="I121" s="95"/>
      <c r="K121" s="97" t="n">
        <v>9.1</v>
      </c>
      <c r="L121" s="97" t="n">
        <v>4.41</v>
      </c>
      <c r="N121" s="98" t="e">
        <f aca="false">#REF!*E121</f>
        <v>#VALUE!</v>
      </c>
    </row>
    <row r="122" s="96" customFormat="true" ht="21.95" hidden="false" customHeight="true" outlineLevel="0" collapsed="false">
      <c r="A122" s="45" t="s">
        <v>280</v>
      </c>
      <c r="B122" s="48" t="n">
        <v>331102</v>
      </c>
      <c r="C122" s="47" t="s">
        <v>281</v>
      </c>
      <c r="D122" s="48" t="s">
        <v>19</v>
      </c>
      <c r="E122" s="49" t="n">
        <f aca="false">E103+E104</f>
        <v>25.15</v>
      </c>
      <c r="F122" s="50" t="n">
        <v>20.91</v>
      </c>
      <c r="G122" s="50" t="n">
        <f aca="false">E122*F122</f>
        <v>525.8865</v>
      </c>
      <c r="H122" s="51" t="n">
        <f aca="false">G122/$G$123</f>
        <v>0.0293856777268949</v>
      </c>
      <c r="I122" s="95"/>
      <c r="K122" s="97" t="n">
        <v>9.1</v>
      </c>
      <c r="L122" s="97" t="n">
        <v>4.41</v>
      </c>
      <c r="N122" s="98" t="e">
        <f aca="false">#REF!*E122</f>
        <v>#VALUE!</v>
      </c>
    </row>
    <row r="123" s="99" customFormat="true" ht="20.1" hidden="false" customHeight="true" outlineLevel="0" collapsed="false">
      <c r="A123" s="80"/>
      <c r="B123" s="81"/>
      <c r="C123" s="82" t="s">
        <v>218</v>
      </c>
      <c r="D123" s="83" t="str">
        <f aca="false">A119</f>
        <v>10.</v>
      </c>
      <c r="E123" s="84"/>
      <c r="F123" s="85"/>
      <c r="G123" s="86" t="n">
        <f aca="false">SUM(G120:G122)</f>
        <v>17896.014</v>
      </c>
      <c r="H123" s="87" t="n">
        <f aca="false">SUM(H120:H122)</f>
        <v>1</v>
      </c>
      <c r="I123" s="95"/>
      <c r="K123" s="137"/>
      <c r="N123" s="137" t="e">
        <f aca="false">SUM(N120:N122)</f>
        <v>#VALUE!</v>
      </c>
    </row>
    <row r="124" s="99" customFormat="true" ht="20.1" hidden="false" customHeight="true" outlineLevel="0" collapsed="false">
      <c r="A124" s="157"/>
      <c r="B124" s="158"/>
      <c r="C124" s="159"/>
      <c r="D124" s="160"/>
      <c r="E124" s="161"/>
      <c r="F124" s="162"/>
      <c r="G124" s="163"/>
      <c r="H124" s="164"/>
      <c r="I124" s="95"/>
      <c r="K124" s="163"/>
      <c r="N124" s="163"/>
    </row>
    <row r="125" s="116" customFormat="true" ht="18" hidden="false" customHeight="true" outlineLevel="0" collapsed="false">
      <c r="A125" s="109" t="s">
        <v>282</v>
      </c>
      <c r="B125" s="110"/>
      <c r="C125" s="111" t="s">
        <v>283</v>
      </c>
      <c r="D125" s="112"/>
      <c r="E125" s="113"/>
      <c r="F125" s="113"/>
      <c r="G125" s="113"/>
      <c r="H125" s="114"/>
      <c r="I125" s="115"/>
      <c r="K125" s="113"/>
      <c r="N125" s="113"/>
    </row>
    <row r="126" s="96" customFormat="true" ht="21.95" hidden="false" customHeight="true" outlineLevel="0" collapsed="false">
      <c r="A126" s="45" t="s">
        <v>284</v>
      </c>
      <c r="B126" s="48" t="s">
        <v>285</v>
      </c>
      <c r="C126" s="47" t="s">
        <v>286</v>
      </c>
      <c r="D126" s="48" t="s">
        <v>19</v>
      </c>
      <c r="E126" s="49" t="n">
        <f aca="false">E12</f>
        <v>223.6</v>
      </c>
      <c r="F126" s="50" t="n">
        <v>4.71</v>
      </c>
      <c r="G126" s="50" t="n">
        <f aca="false">E126*F126</f>
        <v>1053.156</v>
      </c>
      <c r="H126" s="51" t="n">
        <f aca="false">G126/$G$127</f>
        <v>1</v>
      </c>
      <c r="I126" s="95"/>
      <c r="K126" s="97" t="n">
        <v>4.04</v>
      </c>
      <c r="L126" s="97" t="n">
        <v>0</v>
      </c>
      <c r="N126" s="98" t="e">
        <f aca="false">#REF!*E126</f>
        <v>#VALUE!</v>
      </c>
    </row>
    <row r="127" s="99" customFormat="true" ht="20.1" hidden="false" customHeight="true" outlineLevel="0" collapsed="false">
      <c r="A127" s="165"/>
      <c r="B127" s="166"/>
      <c r="C127" s="167" t="s">
        <v>218</v>
      </c>
      <c r="D127" s="168" t="str">
        <f aca="false">A125</f>
        <v>11.</v>
      </c>
      <c r="E127" s="169"/>
      <c r="F127" s="170"/>
      <c r="G127" s="171" t="n">
        <f aca="false">SUM(G125:G126)</f>
        <v>1053.156</v>
      </c>
      <c r="H127" s="172" t="n">
        <f aca="false">SUM(H126:H126)</f>
        <v>1</v>
      </c>
      <c r="I127" s="95"/>
      <c r="K127" s="173"/>
      <c r="N127" s="173" t="e">
        <f aca="false">SUM(N126:N126)</f>
        <v>#VALUE!</v>
      </c>
    </row>
    <row r="128" s="65" customFormat="true" ht="7.5" hidden="false" customHeight="true" outlineLevel="0" collapsed="false">
      <c r="B128" s="174"/>
      <c r="C128" s="174"/>
      <c r="D128" s="174"/>
      <c r="E128" s="174"/>
      <c r="F128" s="175"/>
      <c r="G128" s="175"/>
      <c r="H128" s="176"/>
      <c r="I128" s="14"/>
      <c r="K128" s="175"/>
    </row>
    <row r="129" s="183" customFormat="true" ht="36.75" hidden="false" customHeight="true" outlineLevel="0" collapsed="false">
      <c r="A129" s="177"/>
      <c r="B129" s="178"/>
      <c r="C129" s="179" t="s">
        <v>287</v>
      </c>
      <c r="D129" s="179"/>
      <c r="E129" s="179"/>
      <c r="F129" s="180" t="n">
        <v>125000</v>
      </c>
      <c r="G129" s="180"/>
      <c r="H129" s="181" t="n">
        <f aca="false">F129/F131</f>
        <v>0.492055472210745</v>
      </c>
      <c r="I129" s="182"/>
      <c r="K129" s="184" t="n">
        <f aca="false">SUM(K10:K126)/2</f>
        <v>510.695</v>
      </c>
      <c r="N129" s="185" t="e">
        <f aca="false">SUM(N10:N126)/2</f>
        <v>#VALUE!</v>
      </c>
    </row>
    <row r="130" s="183" customFormat="true" ht="36.75" hidden="false" customHeight="true" outlineLevel="0" collapsed="false">
      <c r="A130" s="177"/>
      <c r="B130" s="178"/>
      <c r="C130" s="179" t="s">
        <v>288</v>
      </c>
      <c r="D130" s="179"/>
      <c r="E130" s="179"/>
      <c r="F130" s="180" t="n">
        <f aca="false">F131-F129</f>
        <v>129036.398454</v>
      </c>
      <c r="G130" s="180"/>
      <c r="H130" s="181" t="n">
        <f aca="false">F130/F131</f>
        <v>0.507944527789255</v>
      </c>
      <c r="I130" s="182"/>
      <c r="K130" s="184" t="n">
        <f aca="false">SUM(K10:K126)/2</f>
        <v>510.695</v>
      </c>
      <c r="N130" s="185" t="e">
        <f aca="false">SUM(N10:N126)/2</f>
        <v>#VALUE!</v>
      </c>
    </row>
    <row r="131" s="183" customFormat="true" ht="36.75" hidden="false" customHeight="true" outlineLevel="0" collapsed="false">
      <c r="A131" s="177"/>
      <c r="B131" s="178"/>
      <c r="C131" s="179" t="s">
        <v>289</v>
      </c>
      <c r="D131" s="179"/>
      <c r="E131" s="179"/>
      <c r="F131" s="180" t="n">
        <f aca="false">SUM(G127,G123,G117,G107,G95,G77,G49,G41,G33,G24,G15)</f>
        <v>254036.398454</v>
      </c>
      <c r="G131" s="180"/>
      <c r="H131" s="181" t="n">
        <f aca="false">F131/F131</f>
        <v>1</v>
      </c>
      <c r="I131" s="182"/>
      <c r="K131" s="184" t="n">
        <f aca="false">SUM(K11:K127)/2</f>
        <v>510.695</v>
      </c>
      <c r="N131" s="185" t="e">
        <f aca="false">SUM(N11:N127)/2</f>
        <v>#VALUE!</v>
      </c>
    </row>
    <row r="132" s="193" customFormat="true" ht="17.25" hidden="false" customHeight="true" outlineLevel="0" collapsed="false">
      <c r="A132" s="186"/>
      <c r="B132" s="187"/>
      <c r="C132" s="188"/>
      <c r="D132" s="186"/>
      <c r="E132" s="189"/>
      <c r="F132" s="189"/>
      <c r="G132" s="189"/>
      <c r="H132" s="190"/>
      <c r="I132" s="191"/>
      <c r="J132" s="192"/>
      <c r="K132" s="189"/>
      <c r="L132" s="192"/>
      <c r="M132" s="192"/>
      <c r="N132" s="192"/>
      <c r="O132" s="192"/>
      <c r="P132" s="192"/>
      <c r="Q132" s="192"/>
    </row>
    <row r="133" s="193" customFormat="true" ht="54" hidden="false" customHeight="true" outlineLevel="0" collapsed="false">
      <c r="B133" s="194" t="s">
        <v>290</v>
      </c>
      <c r="C133" s="194"/>
      <c r="D133" s="194"/>
      <c r="E133" s="194"/>
      <c r="F133" s="194"/>
      <c r="G133" s="194"/>
      <c r="H133" s="194"/>
      <c r="I133" s="195"/>
    </row>
    <row r="134" s="193" customFormat="true" ht="39" hidden="false" customHeight="true" outlineLevel="0" collapsed="false">
      <c r="B134" s="196"/>
      <c r="C134" s="197"/>
      <c r="D134" s="198"/>
      <c r="E134" s="199"/>
      <c r="F134" s="197"/>
      <c r="G134" s="197"/>
      <c r="H134" s="197"/>
      <c r="I134" s="195"/>
      <c r="K134" s="197"/>
    </row>
    <row r="135" s="193" customFormat="true" ht="24" hidden="false" customHeight="true" outlineLevel="0" collapsed="false">
      <c r="B135" s="196"/>
      <c r="C135" s="200" t="s">
        <v>291</v>
      </c>
      <c r="D135" s="198"/>
      <c r="E135" s="199"/>
      <c r="F135" s="200" t="s">
        <v>292</v>
      </c>
      <c r="G135" s="200"/>
      <c r="H135" s="200"/>
      <c r="I135" s="195"/>
      <c r="K135" s="197"/>
    </row>
    <row r="136" s="193" customFormat="true" ht="21.75" hidden="false" customHeight="true" outlineLevel="0" collapsed="false">
      <c r="A136" s="201"/>
      <c r="B136" s="202"/>
      <c r="C136" s="203" t="s">
        <v>293</v>
      </c>
      <c r="D136" s="201"/>
      <c r="E136" s="204"/>
      <c r="F136" s="205" t="s">
        <v>294</v>
      </c>
      <c r="G136" s="205"/>
      <c r="H136" s="205"/>
      <c r="I136" s="195"/>
      <c r="K136" s="204"/>
    </row>
    <row r="137" s="206" customFormat="true" ht="21" hidden="false" customHeight="true" outlineLevel="0" collapsed="false">
      <c r="B137" s="207"/>
      <c r="C137" s="207"/>
      <c r="D137" s="208"/>
      <c r="E137" s="209"/>
      <c r="F137" s="207"/>
      <c r="G137" s="207"/>
      <c r="H137" s="210"/>
      <c r="I137" s="14"/>
    </row>
    <row r="138" s="211" customFormat="true" ht="15.95" hidden="false" customHeight="true" outlineLevel="0" collapsed="false">
      <c r="B138" s="212"/>
      <c r="C138" s="212"/>
      <c r="D138" s="212"/>
      <c r="E138" s="213"/>
      <c r="F138" s="212"/>
      <c r="G138" s="212"/>
      <c r="H138" s="214"/>
      <c r="I138" s="215"/>
    </row>
    <row r="139" s="12" customFormat="true" ht="15.95" hidden="false" customHeight="true" outlineLevel="0" collapsed="false">
      <c r="A139" s="216"/>
      <c r="B139" s="217"/>
      <c r="C139" s="218"/>
      <c r="D139" s="219"/>
      <c r="E139" s="220"/>
      <c r="F139" s="220"/>
      <c r="G139" s="220"/>
      <c r="H139" s="221"/>
      <c r="I139" s="14"/>
      <c r="K139" s="220"/>
    </row>
    <row r="140" s="12" customFormat="true" ht="15.95" hidden="false" customHeight="true" outlineLevel="0" collapsed="false">
      <c r="A140" s="1"/>
      <c r="B140" s="2"/>
      <c r="C140" s="3"/>
      <c r="D140" s="1"/>
      <c r="E140" s="4"/>
      <c r="F140" s="4"/>
      <c r="G140" s="4"/>
      <c r="H140" s="222"/>
      <c r="I140" s="14"/>
      <c r="K140" s="4"/>
    </row>
    <row r="141" s="12" customFormat="true" ht="12.75" hidden="false" customHeight="false" outlineLevel="0" collapsed="false">
      <c r="A141" s="1"/>
      <c r="B141" s="2"/>
      <c r="C141" s="3"/>
      <c r="D141" s="1"/>
      <c r="E141" s="4"/>
      <c r="F141" s="4"/>
      <c r="G141" s="4"/>
      <c r="H141" s="222"/>
      <c r="I141" s="14"/>
      <c r="K141" s="4"/>
    </row>
    <row r="142" s="12" customFormat="true" ht="12.75" hidden="false" customHeight="false" outlineLevel="0" collapsed="false">
      <c r="A142" s="1"/>
      <c r="B142" s="2"/>
      <c r="C142" s="3"/>
      <c r="D142" s="1"/>
      <c r="E142" s="4"/>
      <c r="F142" s="4"/>
      <c r="G142" s="4"/>
      <c r="H142" s="222"/>
      <c r="I142" s="14"/>
      <c r="K142" s="4"/>
    </row>
    <row r="143" s="12" customFormat="true" ht="12.75" hidden="false" customHeight="false" outlineLevel="0" collapsed="false">
      <c r="A143" s="1"/>
      <c r="B143" s="2"/>
      <c r="C143" s="3"/>
      <c r="D143" s="1"/>
      <c r="E143" s="4"/>
      <c r="F143" s="4"/>
      <c r="G143" s="4"/>
      <c r="H143" s="222"/>
      <c r="I143" s="14"/>
      <c r="K143" s="4"/>
    </row>
    <row r="144" s="12" customFormat="true" ht="12.75" hidden="false" customHeight="false" outlineLevel="0" collapsed="false">
      <c r="A144" s="1"/>
      <c r="B144" s="2"/>
      <c r="C144" s="3"/>
      <c r="D144" s="1"/>
      <c r="E144" s="4"/>
      <c r="F144" s="4"/>
      <c r="G144" s="4"/>
      <c r="H144" s="222"/>
      <c r="I144" s="14"/>
      <c r="K144" s="4"/>
    </row>
    <row r="145" s="12" customFormat="true" ht="12.75" hidden="false" customHeight="false" outlineLevel="0" collapsed="false">
      <c r="A145" s="1"/>
      <c r="B145" s="2"/>
      <c r="C145" s="3"/>
      <c r="D145" s="1"/>
      <c r="E145" s="4"/>
      <c r="F145" s="4"/>
      <c r="G145" s="4"/>
      <c r="H145" s="222"/>
      <c r="I145" s="14"/>
      <c r="K145" s="4"/>
    </row>
    <row r="146" s="12" customFormat="true" ht="12.75" hidden="false" customHeight="false" outlineLevel="0" collapsed="false">
      <c r="A146" s="1"/>
      <c r="B146" s="2"/>
      <c r="C146" s="3"/>
      <c r="D146" s="1"/>
      <c r="E146" s="4"/>
      <c r="F146" s="4"/>
      <c r="G146" s="4"/>
      <c r="H146" s="222"/>
      <c r="I146" s="14"/>
      <c r="K146" s="4"/>
    </row>
    <row r="147" s="12" customFormat="true" ht="12.75" hidden="false" customHeight="false" outlineLevel="0" collapsed="false">
      <c r="A147" s="1"/>
      <c r="B147" s="2"/>
      <c r="C147" s="3"/>
      <c r="D147" s="1"/>
      <c r="E147" s="4"/>
      <c r="F147" s="4"/>
      <c r="G147" s="4"/>
      <c r="H147" s="222"/>
      <c r="I147" s="14"/>
      <c r="K147" s="4"/>
    </row>
    <row r="148" s="12" customFormat="true" ht="12.75" hidden="false" customHeight="false" outlineLevel="0" collapsed="false">
      <c r="A148" s="1"/>
      <c r="B148" s="2"/>
      <c r="C148" s="3"/>
      <c r="D148" s="1"/>
      <c r="E148" s="4"/>
      <c r="F148" s="4"/>
      <c r="G148" s="4"/>
      <c r="H148" s="222"/>
      <c r="I148" s="14"/>
      <c r="K148" s="4"/>
    </row>
    <row r="149" s="12" customFormat="true" ht="12.75" hidden="false" customHeight="false" outlineLevel="0" collapsed="false">
      <c r="A149" s="1"/>
      <c r="B149" s="2"/>
      <c r="C149" s="3"/>
      <c r="D149" s="1"/>
      <c r="E149" s="4"/>
      <c r="F149" s="4"/>
      <c r="G149" s="4"/>
      <c r="H149" s="222"/>
      <c r="I149" s="14"/>
      <c r="K149" s="4"/>
    </row>
    <row r="150" s="12" customFormat="true" ht="12.75" hidden="false" customHeight="false" outlineLevel="0" collapsed="false">
      <c r="A150" s="1"/>
      <c r="B150" s="2"/>
      <c r="C150" s="3"/>
      <c r="D150" s="1"/>
      <c r="E150" s="4"/>
      <c r="F150" s="4"/>
      <c r="G150" s="4"/>
      <c r="H150" s="222"/>
      <c r="I150" s="14"/>
      <c r="K150" s="4"/>
    </row>
    <row r="151" s="12" customFormat="true" ht="12.75" hidden="false" customHeight="false" outlineLevel="0" collapsed="false">
      <c r="A151" s="1"/>
      <c r="B151" s="2"/>
      <c r="C151" s="3"/>
      <c r="D151" s="1"/>
      <c r="E151" s="4"/>
      <c r="F151" s="4"/>
      <c r="G151" s="4"/>
      <c r="H151" s="222"/>
      <c r="I151" s="14"/>
      <c r="K151" s="4"/>
    </row>
    <row r="152" s="12" customFormat="true" ht="12.75" hidden="false" customHeight="false" outlineLevel="0" collapsed="false">
      <c r="A152" s="1"/>
      <c r="B152" s="2"/>
      <c r="C152" s="3"/>
      <c r="D152" s="1"/>
      <c r="E152" s="4"/>
      <c r="F152" s="4"/>
      <c r="G152" s="4"/>
      <c r="H152" s="222"/>
      <c r="I152" s="14"/>
      <c r="K152" s="4"/>
    </row>
    <row r="153" s="12" customFormat="true" ht="12.75" hidden="false" customHeight="false" outlineLevel="0" collapsed="false">
      <c r="A153" s="1"/>
      <c r="B153" s="2"/>
      <c r="C153" s="3"/>
      <c r="D153" s="1"/>
      <c r="E153" s="4"/>
      <c r="F153" s="4"/>
      <c r="G153" s="4"/>
      <c r="H153" s="222"/>
      <c r="I153" s="14"/>
      <c r="K153" s="4"/>
    </row>
    <row r="154" s="12" customFormat="true" ht="12.75" hidden="false" customHeight="false" outlineLevel="0" collapsed="false">
      <c r="A154" s="1"/>
      <c r="B154" s="2"/>
      <c r="C154" s="3"/>
      <c r="D154" s="1"/>
      <c r="E154" s="4"/>
      <c r="F154" s="4"/>
      <c r="G154" s="4"/>
      <c r="H154" s="222"/>
      <c r="I154" s="14"/>
      <c r="K154" s="4"/>
    </row>
    <row r="155" s="12" customFormat="true" ht="12.75" hidden="false" customHeight="false" outlineLevel="0" collapsed="false">
      <c r="A155" s="1"/>
      <c r="B155" s="2"/>
      <c r="C155" s="3"/>
      <c r="D155" s="1"/>
      <c r="E155" s="4"/>
      <c r="F155" s="4"/>
      <c r="G155" s="4"/>
      <c r="H155" s="222"/>
      <c r="I155" s="14"/>
      <c r="K155" s="4"/>
    </row>
    <row r="156" s="12" customFormat="true" ht="12.75" hidden="false" customHeight="false" outlineLevel="0" collapsed="false">
      <c r="A156" s="1"/>
      <c r="B156" s="2"/>
      <c r="C156" s="3"/>
      <c r="D156" s="1"/>
      <c r="E156" s="4"/>
      <c r="F156" s="4"/>
      <c r="G156" s="4"/>
      <c r="H156" s="222"/>
      <c r="I156" s="14"/>
      <c r="K156" s="4"/>
    </row>
    <row r="157" s="12" customFormat="true" ht="12.75" hidden="false" customHeight="false" outlineLevel="0" collapsed="false">
      <c r="A157" s="1"/>
      <c r="B157" s="2"/>
      <c r="C157" s="3"/>
      <c r="D157" s="1"/>
      <c r="E157" s="4"/>
      <c r="F157" s="4"/>
      <c r="G157" s="4"/>
      <c r="H157" s="222"/>
      <c r="I157" s="14"/>
      <c r="K157" s="4"/>
    </row>
    <row r="158" s="12" customFormat="true" ht="12.75" hidden="false" customHeight="false" outlineLevel="0" collapsed="false">
      <c r="A158" s="1"/>
      <c r="B158" s="2"/>
      <c r="C158" s="3"/>
      <c r="D158" s="1"/>
      <c r="E158" s="4"/>
      <c r="F158" s="4"/>
      <c r="G158" s="4"/>
      <c r="H158" s="222"/>
      <c r="I158" s="14"/>
      <c r="K158" s="4"/>
    </row>
    <row r="159" s="12" customFormat="true" ht="12.75" hidden="false" customHeight="false" outlineLevel="0" collapsed="false">
      <c r="A159" s="1"/>
      <c r="B159" s="2"/>
      <c r="C159" s="3"/>
      <c r="D159" s="1"/>
      <c r="E159" s="4"/>
      <c r="F159" s="4"/>
      <c r="G159" s="4"/>
      <c r="H159" s="222"/>
      <c r="I159" s="14"/>
      <c r="K159" s="4"/>
    </row>
    <row r="160" s="12" customFormat="true" ht="12.75" hidden="false" customHeight="false" outlineLevel="0" collapsed="false">
      <c r="A160" s="1"/>
      <c r="B160" s="2"/>
      <c r="C160" s="3"/>
      <c r="D160" s="1"/>
      <c r="E160" s="4"/>
      <c r="F160" s="4"/>
      <c r="G160" s="4"/>
      <c r="H160" s="222"/>
      <c r="I160" s="14"/>
      <c r="K160" s="4"/>
    </row>
    <row r="161" s="12" customFormat="true" ht="12.75" hidden="false" customHeight="false" outlineLevel="0" collapsed="false">
      <c r="A161" s="1"/>
      <c r="B161" s="2"/>
      <c r="C161" s="3"/>
      <c r="D161" s="1"/>
      <c r="E161" s="4"/>
      <c r="F161" s="4"/>
      <c r="G161" s="4"/>
      <c r="H161" s="222"/>
      <c r="I161" s="14"/>
      <c r="K161" s="4"/>
    </row>
    <row r="162" s="12" customFormat="true" ht="12.75" hidden="false" customHeight="false" outlineLevel="0" collapsed="false">
      <c r="A162" s="1"/>
      <c r="B162" s="2"/>
      <c r="C162" s="3"/>
      <c r="D162" s="1"/>
      <c r="E162" s="4"/>
      <c r="F162" s="4"/>
      <c r="G162" s="4"/>
      <c r="H162" s="222"/>
      <c r="I162" s="14"/>
      <c r="K162" s="4"/>
    </row>
    <row r="163" s="12" customFormat="true" ht="12.75" hidden="false" customHeight="false" outlineLevel="0" collapsed="false">
      <c r="A163" s="1"/>
      <c r="B163" s="2"/>
      <c r="C163" s="3"/>
      <c r="D163" s="1"/>
      <c r="E163" s="4"/>
      <c r="F163" s="4"/>
      <c r="G163" s="4"/>
      <c r="H163" s="222"/>
      <c r="I163" s="14"/>
      <c r="K163" s="4"/>
    </row>
    <row r="164" s="12" customFormat="true" ht="12.75" hidden="false" customHeight="false" outlineLevel="0" collapsed="false">
      <c r="A164" s="1"/>
      <c r="B164" s="2"/>
      <c r="C164" s="3"/>
      <c r="D164" s="1"/>
      <c r="E164" s="4"/>
      <c r="F164" s="4"/>
      <c r="G164" s="4"/>
      <c r="H164" s="222"/>
      <c r="I164" s="14"/>
      <c r="K164" s="4"/>
    </row>
    <row r="165" s="12" customFormat="true" ht="12.75" hidden="false" customHeight="false" outlineLevel="0" collapsed="false">
      <c r="A165" s="1"/>
      <c r="B165" s="2"/>
      <c r="C165" s="3"/>
      <c r="D165" s="1"/>
      <c r="E165" s="4"/>
      <c r="F165" s="4"/>
      <c r="G165" s="4"/>
      <c r="H165" s="222"/>
      <c r="I165" s="14"/>
      <c r="K165" s="4"/>
    </row>
    <row r="166" s="12" customFormat="true" ht="12.75" hidden="false" customHeight="false" outlineLevel="0" collapsed="false">
      <c r="A166" s="1"/>
      <c r="B166" s="2"/>
      <c r="C166" s="3"/>
      <c r="D166" s="1"/>
      <c r="E166" s="4"/>
      <c r="F166" s="4"/>
      <c r="G166" s="4"/>
      <c r="H166" s="222"/>
      <c r="I166" s="14"/>
      <c r="K166" s="4"/>
    </row>
    <row r="167" s="12" customFormat="true" ht="12.75" hidden="false" customHeight="false" outlineLevel="0" collapsed="false">
      <c r="A167" s="1"/>
      <c r="B167" s="2"/>
      <c r="C167" s="3"/>
      <c r="D167" s="1"/>
      <c r="E167" s="4"/>
      <c r="F167" s="4"/>
      <c r="G167" s="4"/>
      <c r="H167" s="222"/>
      <c r="I167" s="14"/>
      <c r="K167" s="4"/>
    </row>
    <row r="168" s="12" customFormat="true" ht="12.75" hidden="false" customHeight="false" outlineLevel="0" collapsed="false">
      <c r="A168" s="1"/>
      <c r="B168" s="2"/>
      <c r="C168" s="3"/>
      <c r="D168" s="1"/>
      <c r="E168" s="4"/>
      <c r="F168" s="4"/>
      <c r="G168" s="4"/>
      <c r="H168" s="222"/>
      <c r="I168" s="14"/>
      <c r="K168" s="4"/>
    </row>
    <row r="169" s="12" customFormat="true" ht="12.75" hidden="false" customHeight="false" outlineLevel="0" collapsed="false">
      <c r="A169" s="1"/>
      <c r="B169" s="2"/>
      <c r="C169" s="3"/>
      <c r="D169" s="1"/>
      <c r="E169" s="4"/>
      <c r="F169" s="4"/>
      <c r="G169" s="4"/>
      <c r="H169" s="222"/>
      <c r="I169" s="14"/>
      <c r="K169" s="4"/>
    </row>
    <row r="170" s="12" customFormat="true" ht="12.75" hidden="false" customHeight="false" outlineLevel="0" collapsed="false">
      <c r="A170" s="1"/>
      <c r="B170" s="2"/>
      <c r="C170" s="3"/>
      <c r="D170" s="1"/>
      <c r="E170" s="4"/>
      <c r="F170" s="4"/>
      <c r="G170" s="4"/>
      <c r="H170" s="222"/>
      <c r="I170" s="14"/>
      <c r="K170" s="4"/>
    </row>
    <row r="171" s="12" customFormat="true" ht="12.75" hidden="false" customHeight="false" outlineLevel="0" collapsed="false">
      <c r="A171" s="1"/>
      <c r="B171" s="2"/>
      <c r="C171" s="3"/>
      <c r="D171" s="1"/>
      <c r="E171" s="4"/>
      <c r="F171" s="4"/>
      <c r="G171" s="4"/>
      <c r="H171" s="222"/>
      <c r="I171" s="14"/>
      <c r="K171" s="4"/>
    </row>
    <row r="172" s="12" customFormat="true" ht="12.75" hidden="false" customHeight="false" outlineLevel="0" collapsed="false">
      <c r="A172" s="1"/>
      <c r="B172" s="2"/>
      <c r="C172" s="3"/>
      <c r="D172" s="1"/>
      <c r="E172" s="4"/>
      <c r="F172" s="4"/>
      <c r="G172" s="4"/>
      <c r="H172" s="222"/>
      <c r="I172" s="14"/>
      <c r="K172" s="4"/>
    </row>
    <row r="173" s="12" customFormat="true" ht="12.75" hidden="false" customHeight="false" outlineLevel="0" collapsed="false">
      <c r="A173" s="1"/>
      <c r="B173" s="2"/>
      <c r="C173" s="3"/>
      <c r="D173" s="1"/>
      <c r="E173" s="4"/>
      <c r="F173" s="4"/>
      <c r="G173" s="4"/>
      <c r="H173" s="222"/>
      <c r="I173" s="14"/>
      <c r="K173" s="4"/>
    </row>
    <row r="174" s="12" customFormat="true" ht="12.75" hidden="false" customHeight="false" outlineLevel="0" collapsed="false">
      <c r="A174" s="1"/>
      <c r="B174" s="2"/>
      <c r="C174" s="3"/>
      <c r="D174" s="1"/>
      <c r="E174" s="4"/>
      <c r="F174" s="4"/>
      <c r="G174" s="4"/>
      <c r="H174" s="222"/>
      <c r="I174" s="14"/>
      <c r="K174" s="4"/>
    </row>
    <row r="175" s="12" customFormat="true" ht="12.75" hidden="false" customHeight="false" outlineLevel="0" collapsed="false">
      <c r="A175" s="1"/>
      <c r="B175" s="2"/>
      <c r="C175" s="3"/>
      <c r="D175" s="1"/>
      <c r="E175" s="4"/>
      <c r="F175" s="4"/>
      <c r="G175" s="4"/>
      <c r="H175" s="222"/>
      <c r="I175" s="14"/>
      <c r="K175" s="4"/>
    </row>
    <row r="176" s="12" customFormat="true" ht="12.75" hidden="false" customHeight="false" outlineLevel="0" collapsed="false">
      <c r="A176" s="1"/>
      <c r="B176" s="2"/>
      <c r="C176" s="3"/>
      <c r="D176" s="1"/>
      <c r="E176" s="4"/>
      <c r="F176" s="4"/>
      <c r="G176" s="4"/>
      <c r="H176" s="222"/>
      <c r="I176" s="14"/>
      <c r="K176" s="4"/>
    </row>
    <row r="177" s="12" customFormat="true" ht="12.75" hidden="false" customHeight="false" outlineLevel="0" collapsed="false">
      <c r="A177" s="1"/>
      <c r="B177" s="2"/>
      <c r="C177" s="3"/>
      <c r="D177" s="1"/>
      <c r="E177" s="4"/>
      <c r="F177" s="4"/>
      <c r="G177" s="4"/>
      <c r="H177" s="222"/>
      <c r="I177" s="14"/>
      <c r="K177" s="4"/>
    </row>
    <row r="178" s="12" customFormat="true" ht="12.75" hidden="false" customHeight="false" outlineLevel="0" collapsed="false">
      <c r="A178" s="1"/>
      <c r="B178" s="2"/>
      <c r="C178" s="3"/>
      <c r="D178" s="1"/>
      <c r="E178" s="4"/>
      <c r="F178" s="4"/>
      <c r="G178" s="4"/>
      <c r="H178" s="222"/>
      <c r="I178" s="14"/>
      <c r="K178" s="4"/>
    </row>
    <row r="179" s="12" customFormat="true" ht="12.75" hidden="false" customHeight="false" outlineLevel="0" collapsed="false">
      <c r="A179" s="1"/>
      <c r="B179" s="2"/>
      <c r="C179" s="3"/>
      <c r="D179" s="1"/>
      <c r="E179" s="4"/>
      <c r="F179" s="4"/>
      <c r="G179" s="4"/>
      <c r="H179" s="222"/>
      <c r="I179" s="14"/>
      <c r="K179" s="4"/>
    </row>
    <row r="180" s="12" customFormat="true" ht="12.75" hidden="false" customHeight="false" outlineLevel="0" collapsed="false">
      <c r="A180" s="1"/>
      <c r="B180" s="2"/>
      <c r="C180" s="3"/>
      <c r="D180" s="1"/>
      <c r="E180" s="4"/>
      <c r="F180" s="4"/>
      <c r="G180" s="4"/>
      <c r="H180" s="222"/>
      <c r="I180" s="14"/>
      <c r="K180" s="4"/>
    </row>
    <row r="181" s="12" customFormat="true" ht="12.75" hidden="false" customHeight="false" outlineLevel="0" collapsed="false">
      <c r="A181" s="1"/>
      <c r="B181" s="2"/>
      <c r="C181" s="3"/>
      <c r="D181" s="1"/>
      <c r="E181" s="4"/>
      <c r="F181" s="4"/>
      <c r="G181" s="4"/>
      <c r="H181" s="222"/>
      <c r="I181" s="14"/>
      <c r="K181" s="4"/>
    </row>
    <row r="182" s="12" customFormat="true" ht="12.75" hidden="false" customHeight="false" outlineLevel="0" collapsed="false">
      <c r="A182" s="1"/>
      <c r="B182" s="2"/>
      <c r="C182" s="3"/>
      <c r="D182" s="1"/>
      <c r="E182" s="4"/>
      <c r="F182" s="4"/>
      <c r="G182" s="4"/>
      <c r="H182" s="222"/>
      <c r="I182" s="14"/>
      <c r="K182" s="4"/>
    </row>
    <row r="183" s="12" customFormat="true" ht="12.75" hidden="false" customHeight="false" outlineLevel="0" collapsed="false">
      <c r="A183" s="1"/>
      <c r="B183" s="2"/>
      <c r="C183" s="3"/>
      <c r="D183" s="1"/>
      <c r="E183" s="4"/>
      <c r="F183" s="4"/>
      <c r="G183" s="4"/>
      <c r="H183" s="222"/>
      <c r="I183" s="14"/>
      <c r="K183" s="4"/>
    </row>
    <row r="184" s="12" customFormat="true" ht="12.75" hidden="false" customHeight="false" outlineLevel="0" collapsed="false">
      <c r="A184" s="1"/>
      <c r="B184" s="2"/>
      <c r="C184" s="3"/>
      <c r="D184" s="1"/>
      <c r="E184" s="4"/>
      <c r="F184" s="4"/>
      <c r="G184" s="4"/>
      <c r="H184" s="222"/>
      <c r="I184" s="14"/>
      <c r="K184" s="4"/>
    </row>
    <row r="185" s="12" customFormat="true" ht="12.75" hidden="false" customHeight="false" outlineLevel="0" collapsed="false">
      <c r="A185" s="1"/>
      <c r="B185" s="2"/>
      <c r="C185" s="3"/>
      <c r="D185" s="1"/>
      <c r="E185" s="4"/>
      <c r="F185" s="4"/>
      <c r="G185" s="4"/>
      <c r="H185" s="222"/>
      <c r="I185" s="14"/>
      <c r="K185" s="4"/>
    </row>
    <row r="186" s="12" customFormat="true" ht="12.75" hidden="false" customHeight="false" outlineLevel="0" collapsed="false">
      <c r="A186" s="1"/>
      <c r="B186" s="2"/>
      <c r="C186" s="3"/>
      <c r="D186" s="1"/>
      <c r="E186" s="4"/>
      <c r="F186" s="4"/>
      <c r="G186" s="4"/>
      <c r="H186" s="222"/>
      <c r="I186" s="14"/>
      <c r="K186" s="4"/>
    </row>
    <row r="187" s="12" customFormat="true" ht="12.75" hidden="false" customHeight="false" outlineLevel="0" collapsed="false">
      <c r="A187" s="1"/>
      <c r="B187" s="2"/>
      <c r="C187" s="3"/>
      <c r="D187" s="1"/>
      <c r="E187" s="4"/>
      <c r="F187" s="4"/>
      <c r="G187" s="4"/>
      <c r="H187" s="222"/>
      <c r="I187" s="14"/>
      <c r="K187" s="4"/>
    </row>
    <row r="188" s="12" customFormat="true" ht="12.75" hidden="false" customHeight="false" outlineLevel="0" collapsed="false">
      <c r="A188" s="1"/>
      <c r="B188" s="2"/>
      <c r="C188" s="3"/>
      <c r="D188" s="1"/>
      <c r="E188" s="4"/>
      <c r="F188" s="4"/>
      <c r="G188" s="4"/>
      <c r="H188" s="222"/>
      <c r="I188" s="14"/>
      <c r="K188" s="4"/>
    </row>
    <row r="189" s="12" customFormat="true" ht="12.75" hidden="false" customHeight="false" outlineLevel="0" collapsed="false">
      <c r="A189" s="1"/>
      <c r="B189" s="2"/>
      <c r="C189" s="3"/>
      <c r="D189" s="1"/>
      <c r="E189" s="4"/>
      <c r="F189" s="4"/>
      <c r="G189" s="4"/>
      <c r="H189" s="222"/>
      <c r="I189" s="14"/>
      <c r="K189" s="4"/>
    </row>
    <row r="190" s="12" customFormat="true" ht="12.75" hidden="false" customHeight="false" outlineLevel="0" collapsed="false">
      <c r="A190" s="1"/>
      <c r="B190" s="2"/>
      <c r="C190" s="3"/>
      <c r="D190" s="1"/>
      <c r="E190" s="4"/>
      <c r="F190" s="4"/>
      <c r="G190" s="4"/>
      <c r="H190" s="222"/>
      <c r="I190" s="14"/>
      <c r="K190" s="4"/>
    </row>
    <row r="191" s="12" customFormat="true" ht="12.75" hidden="false" customHeight="false" outlineLevel="0" collapsed="false">
      <c r="A191" s="1"/>
      <c r="B191" s="2"/>
      <c r="C191" s="3"/>
      <c r="D191" s="1"/>
      <c r="E191" s="4"/>
      <c r="F191" s="4"/>
      <c r="G191" s="4"/>
      <c r="H191" s="222"/>
      <c r="I191" s="14"/>
      <c r="K191" s="4"/>
    </row>
    <row r="192" s="12" customFormat="true" ht="12.75" hidden="false" customHeight="false" outlineLevel="0" collapsed="false">
      <c r="A192" s="1"/>
      <c r="B192" s="2"/>
      <c r="C192" s="3"/>
      <c r="D192" s="1"/>
      <c r="E192" s="4"/>
      <c r="F192" s="4"/>
      <c r="G192" s="4"/>
      <c r="H192" s="222"/>
      <c r="I192" s="14"/>
      <c r="K192" s="4"/>
    </row>
    <row r="193" s="12" customFormat="true" ht="12.75" hidden="false" customHeight="false" outlineLevel="0" collapsed="false">
      <c r="A193" s="1"/>
      <c r="B193" s="2"/>
      <c r="C193" s="3"/>
      <c r="D193" s="1"/>
      <c r="E193" s="4"/>
      <c r="F193" s="4"/>
      <c r="G193" s="4"/>
      <c r="H193" s="222"/>
      <c r="I193" s="14"/>
      <c r="K193" s="4"/>
    </row>
    <row r="194" s="12" customFormat="true" ht="12.75" hidden="false" customHeight="false" outlineLevel="0" collapsed="false">
      <c r="A194" s="1"/>
      <c r="B194" s="2"/>
      <c r="C194" s="3"/>
      <c r="D194" s="1"/>
      <c r="E194" s="4"/>
      <c r="F194" s="4"/>
      <c r="G194" s="4"/>
      <c r="H194" s="222"/>
      <c r="I194" s="14"/>
      <c r="K194" s="4"/>
    </row>
    <row r="195" s="12" customFormat="true" ht="12.75" hidden="false" customHeight="false" outlineLevel="0" collapsed="false">
      <c r="A195" s="1"/>
      <c r="B195" s="2"/>
      <c r="C195" s="3"/>
      <c r="D195" s="1"/>
      <c r="E195" s="4"/>
      <c r="F195" s="4"/>
      <c r="G195" s="4"/>
      <c r="H195" s="222"/>
      <c r="I195" s="14"/>
      <c r="K195" s="4"/>
    </row>
    <row r="196" s="12" customFormat="true" ht="12.75" hidden="false" customHeight="false" outlineLevel="0" collapsed="false">
      <c r="A196" s="1"/>
      <c r="B196" s="2"/>
      <c r="C196" s="3"/>
      <c r="D196" s="1"/>
      <c r="E196" s="4"/>
      <c r="F196" s="4"/>
      <c r="G196" s="4"/>
      <c r="H196" s="222"/>
      <c r="I196" s="14"/>
      <c r="K196" s="4"/>
    </row>
    <row r="197" s="12" customFormat="true" ht="12.75" hidden="false" customHeight="false" outlineLevel="0" collapsed="false">
      <c r="A197" s="1"/>
      <c r="B197" s="2"/>
      <c r="C197" s="3"/>
      <c r="D197" s="1"/>
      <c r="E197" s="4"/>
      <c r="F197" s="4"/>
      <c r="G197" s="4"/>
      <c r="H197" s="222"/>
      <c r="I197" s="14"/>
      <c r="K197" s="4"/>
    </row>
    <row r="198" s="12" customFormat="true" ht="12.75" hidden="false" customHeight="false" outlineLevel="0" collapsed="false">
      <c r="A198" s="1"/>
      <c r="B198" s="2"/>
      <c r="C198" s="3"/>
      <c r="D198" s="1"/>
      <c r="E198" s="4"/>
      <c r="F198" s="4"/>
      <c r="G198" s="4"/>
      <c r="H198" s="222"/>
      <c r="I198" s="14"/>
      <c r="K198" s="4"/>
    </row>
    <row r="199" s="12" customFormat="true" ht="12.75" hidden="false" customHeight="false" outlineLevel="0" collapsed="false">
      <c r="A199" s="1"/>
      <c r="B199" s="2"/>
      <c r="C199" s="3"/>
      <c r="D199" s="1"/>
      <c r="E199" s="4"/>
      <c r="F199" s="4"/>
      <c r="G199" s="4"/>
      <c r="H199" s="222"/>
      <c r="I199" s="14"/>
      <c r="K199" s="4"/>
    </row>
    <row r="200" s="12" customFormat="true" ht="12.75" hidden="false" customHeight="false" outlineLevel="0" collapsed="false">
      <c r="A200" s="1"/>
      <c r="B200" s="2"/>
      <c r="C200" s="3"/>
      <c r="D200" s="1"/>
      <c r="E200" s="4"/>
      <c r="F200" s="4"/>
      <c r="G200" s="4"/>
      <c r="H200" s="222"/>
      <c r="I200" s="14"/>
      <c r="K200" s="4"/>
    </row>
    <row r="201" s="12" customFormat="true" ht="12.75" hidden="false" customHeight="false" outlineLevel="0" collapsed="false">
      <c r="A201" s="1"/>
      <c r="B201" s="2"/>
      <c r="C201" s="3"/>
      <c r="D201" s="1"/>
      <c r="E201" s="4"/>
      <c r="F201" s="4"/>
      <c r="G201" s="4"/>
      <c r="H201" s="222"/>
      <c r="I201" s="14"/>
      <c r="K201" s="4"/>
    </row>
    <row r="202" s="12" customFormat="true" ht="12.75" hidden="false" customHeight="false" outlineLevel="0" collapsed="false">
      <c r="A202" s="1"/>
      <c r="B202" s="2"/>
      <c r="C202" s="3"/>
      <c r="D202" s="1"/>
      <c r="E202" s="4"/>
      <c r="F202" s="4"/>
      <c r="G202" s="4"/>
      <c r="H202" s="222"/>
      <c r="I202" s="14"/>
      <c r="K202" s="4"/>
    </row>
    <row r="203" s="12" customFormat="true" ht="12.75" hidden="false" customHeight="false" outlineLevel="0" collapsed="false">
      <c r="A203" s="1"/>
      <c r="B203" s="2"/>
      <c r="C203" s="3"/>
      <c r="D203" s="1"/>
      <c r="E203" s="4"/>
      <c r="F203" s="4"/>
      <c r="G203" s="4"/>
      <c r="H203" s="222"/>
      <c r="I203" s="14"/>
      <c r="K203" s="4"/>
    </row>
    <row r="204" s="12" customFormat="true" ht="12.75" hidden="false" customHeight="false" outlineLevel="0" collapsed="false">
      <c r="A204" s="1"/>
      <c r="B204" s="2"/>
      <c r="C204" s="3"/>
      <c r="D204" s="1"/>
      <c r="E204" s="4"/>
      <c r="F204" s="4"/>
      <c r="G204" s="4"/>
      <c r="H204" s="222"/>
      <c r="I204" s="14"/>
      <c r="K204" s="4"/>
    </row>
    <row r="205" s="12" customFormat="true" ht="12.75" hidden="false" customHeight="false" outlineLevel="0" collapsed="false">
      <c r="A205" s="1"/>
      <c r="B205" s="2"/>
      <c r="C205" s="3"/>
      <c r="D205" s="1"/>
      <c r="E205" s="4"/>
      <c r="F205" s="4"/>
      <c r="G205" s="4"/>
      <c r="H205" s="222"/>
      <c r="I205" s="14"/>
      <c r="K205" s="4"/>
    </row>
    <row r="206" s="12" customFormat="true" ht="12.75" hidden="false" customHeight="false" outlineLevel="0" collapsed="false">
      <c r="A206" s="1"/>
      <c r="B206" s="2"/>
      <c r="C206" s="3"/>
      <c r="D206" s="1"/>
      <c r="E206" s="4"/>
      <c r="F206" s="4"/>
      <c r="G206" s="4"/>
      <c r="H206" s="222"/>
      <c r="I206" s="14"/>
      <c r="K206" s="4"/>
    </row>
    <row r="207" s="12" customFormat="true" ht="12.75" hidden="false" customHeight="false" outlineLevel="0" collapsed="false">
      <c r="A207" s="1"/>
      <c r="B207" s="2"/>
      <c r="C207" s="3"/>
      <c r="D207" s="1"/>
      <c r="E207" s="4"/>
      <c r="F207" s="4"/>
      <c r="G207" s="4"/>
      <c r="H207" s="222"/>
      <c r="I207" s="14"/>
      <c r="K207" s="4"/>
    </row>
    <row r="208" s="12" customFormat="true" ht="12.75" hidden="false" customHeight="false" outlineLevel="0" collapsed="false">
      <c r="A208" s="1"/>
      <c r="B208" s="2"/>
      <c r="C208" s="3"/>
      <c r="D208" s="1"/>
      <c r="E208" s="4"/>
      <c r="F208" s="4"/>
      <c r="G208" s="4"/>
      <c r="H208" s="222"/>
      <c r="I208" s="14"/>
      <c r="K208" s="4"/>
    </row>
    <row r="209" s="12" customFormat="true" ht="12.75" hidden="false" customHeight="false" outlineLevel="0" collapsed="false">
      <c r="A209" s="1"/>
      <c r="B209" s="2"/>
      <c r="C209" s="3"/>
      <c r="D209" s="1"/>
      <c r="E209" s="4"/>
      <c r="F209" s="4"/>
      <c r="G209" s="4"/>
      <c r="H209" s="222"/>
      <c r="I209" s="14"/>
      <c r="K209" s="4"/>
    </row>
    <row r="210" s="12" customFormat="true" ht="12.75" hidden="false" customHeight="false" outlineLevel="0" collapsed="false">
      <c r="A210" s="1"/>
      <c r="B210" s="2"/>
      <c r="C210" s="3"/>
      <c r="D210" s="1"/>
      <c r="E210" s="4"/>
      <c r="F210" s="4"/>
      <c r="G210" s="4"/>
      <c r="H210" s="222"/>
      <c r="I210" s="14"/>
      <c r="K210" s="4"/>
    </row>
    <row r="211" s="12" customFormat="true" ht="12.75" hidden="false" customHeight="false" outlineLevel="0" collapsed="false">
      <c r="A211" s="1"/>
      <c r="B211" s="2"/>
      <c r="C211" s="3"/>
      <c r="D211" s="1"/>
      <c r="E211" s="4"/>
      <c r="F211" s="4"/>
      <c r="G211" s="4"/>
      <c r="H211" s="222"/>
      <c r="I211" s="14"/>
      <c r="K211" s="4"/>
    </row>
    <row r="212" s="12" customFormat="true" ht="12.75" hidden="false" customHeight="false" outlineLevel="0" collapsed="false">
      <c r="A212" s="1"/>
      <c r="B212" s="2"/>
      <c r="C212" s="3"/>
      <c r="D212" s="1"/>
      <c r="E212" s="4"/>
      <c r="F212" s="4"/>
      <c r="G212" s="4"/>
      <c r="H212" s="222"/>
      <c r="I212" s="14"/>
      <c r="K212" s="4"/>
    </row>
    <row r="213" s="12" customFormat="true" ht="12.75" hidden="false" customHeight="false" outlineLevel="0" collapsed="false">
      <c r="A213" s="1"/>
      <c r="B213" s="2"/>
      <c r="C213" s="3"/>
      <c r="D213" s="1"/>
      <c r="E213" s="4"/>
      <c r="F213" s="4"/>
      <c r="G213" s="4"/>
      <c r="H213" s="222"/>
      <c r="I213" s="14"/>
      <c r="K213" s="4"/>
    </row>
    <row r="214" s="12" customFormat="true" ht="12.75" hidden="false" customHeight="false" outlineLevel="0" collapsed="false">
      <c r="A214" s="1"/>
      <c r="B214" s="2"/>
      <c r="C214" s="3"/>
      <c r="D214" s="1"/>
      <c r="E214" s="4"/>
      <c r="F214" s="4"/>
      <c r="G214" s="4"/>
      <c r="H214" s="222"/>
      <c r="I214" s="14"/>
      <c r="K214" s="4"/>
    </row>
    <row r="215" s="12" customFormat="true" ht="12.75" hidden="false" customHeight="false" outlineLevel="0" collapsed="false">
      <c r="A215" s="1"/>
      <c r="B215" s="2"/>
      <c r="C215" s="3"/>
      <c r="D215" s="1"/>
      <c r="E215" s="4"/>
      <c r="F215" s="4"/>
      <c r="G215" s="4"/>
      <c r="H215" s="222"/>
      <c r="I215" s="14"/>
      <c r="K215" s="4"/>
    </row>
    <row r="216" s="12" customFormat="true" ht="12.75" hidden="false" customHeight="false" outlineLevel="0" collapsed="false">
      <c r="A216" s="1"/>
      <c r="B216" s="2"/>
      <c r="C216" s="3"/>
      <c r="D216" s="1"/>
      <c r="E216" s="4"/>
      <c r="F216" s="4"/>
      <c r="G216" s="4"/>
      <c r="H216" s="222"/>
      <c r="I216" s="14"/>
      <c r="K216" s="4"/>
    </row>
    <row r="217" s="12" customFormat="true" ht="12.75" hidden="false" customHeight="false" outlineLevel="0" collapsed="false">
      <c r="A217" s="1"/>
      <c r="B217" s="2"/>
      <c r="C217" s="3"/>
      <c r="D217" s="1"/>
      <c r="E217" s="4"/>
      <c r="F217" s="4"/>
      <c r="G217" s="4"/>
      <c r="H217" s="222"/>
      <c r="I217" s="14"/>
      <c r="K217" s="4"/>
    </row>
    <row r="218" s="12" customFormat="true" ht="12.75" hidden="false" customHeight="false" outlineLevel="0" collapsed="false">
      <c r="A218" s="1"/>
      <c r="B218" s="2"/>
      <c r="C218" s="3"/>
      <c r="D218" s="1"/>
      <c r="E218" s="4"/>
      <c r="F218" s="4"/>
      <c r="G218" s="4"/>
      <c r="H218" s="222"/>
      <c r="I218" s="14"/>
      <c r="K218" s="4"/>
    </row>
    <row r="219" s="12" customFormat="true" ht="12.75" hidden="false" customHeight="false" outlineLevel="0" collapsed="false">
      <c r="A219" s="1"/>
      <c r="B219" s="2"/>
      <c r="C219" s="3"/>
      <c r="D219" s="1"/>
      <c r="E219" s="4"/>
      <c r="F219" s="4"/>
      <c r="G219" s="4"/>
      <c r="H219" s="222"/>
      <c r="I219" s="14"/>
      <c r="K219" s="4"/>
    </row>
    <row r="220" s="12" customFormat="true" ht="12.75" hidden="false" customHeight="false" outlineLevel="0" collapsed="false">
      <c r="A220" s="1"/>
      <c r="B220" s="2"/>
      <c r="C220" s="3"/>
      <c r="D220" s="1"/>
      <c r="E220" s="4"/>
      <c r="F220" s="4"/>
      <c r="G220" s="4"/>
      <c r="H220" s="222"/>
      <c r="I220" s="14"/>
      <c r="K220" s="4"/>
    </row>
    <row r="221" s="12" customFormat="true" ht="12.75" hidden="false" customHeight="false" outlineLevel="0" collapsed="false">
      <c r="A221" s="1"/>
      <c r="B221" s="2"/>
      <c r="C221" s="3"/>
      <c r="D221" s="1"/>
      <c r="E221" s="4"/>
      <c r="F221" s="4"/>
      <c r="G221" s="4"/>
      <c r="H221" s="222"/>
      <c r="I221" s="14"/>
      <c r="K221" s="4"/>
    </row>
    <row r="222" s="12" customFormat="true" ht="12.75" hidden="false" customHeight="false" outlineLevel="0" collapsed="false">
      <c r="A222" s="1"/>
      <c r="B222" s="2"/>
      <c r="C222" s="3"/>
      <c r="D222" s="1"/>
      <c r="E222" s="4"/>
      <c r="F222" s="4"/>
      <c r="G222" s="4"/>
      <c r="H222" s="222"/>
      <c r="I222" s="14"/>
      <c r="K222" s="4"/>
    </row>
    <row r="223" s="12" customFormat="true" ht="12.75" hidden="false" customHeight="false" outlineLevel="0" collapsed="false">
      <c r="A223" s="1"/>
      <c r="B223" s="2"/>
      <c r="C223" s="3"/>
      <c r="D223" s="1"/>
      <c r="E223" s="4"/>
      <c r="F223" s="4"/>
      <c r="G223" s="4"/>
      <c r="H223" s="222"/>
      <c r="I223" s="14"/>
      <c r="K223" s="4"/>
    </row>
    <row r="224" s="12" customFormat="true" ht="12.75" hidden="false" customHeight="false" outlineLevel="0" collapsed="false">
      <c r="A224" s="1"/>
      <c r="B224" s="2"/>
      <c r="C224" s="3"/>
      <c r="D224" s="1"/>
      <c r="E224" s="4"/>
      <c r="F224" s="4"/>
      <c r="G224" s="4"/>
      <c r="H224" s="222"/>
      <c r="I224" s="14"/>
      <c r="K224" s="4"/>
    </row>
    <row r="225" s="12" customFormat="true" ht="12.75" hidden="false" customHeight="false" outlineLevel="0" collapsed="false">
      <c r="A225" s="1"/>
      <c r="B225" s="2"/>
      <c r="C225" s="3"/>
      <c r="D225" s="1"/>
      <c r="E225" s="4"/>
      <c r="F225" s="4"/>
      <c r="G225" s="4"/>
      <c r="H225" s="222"/>
      <c r="I225" s="14"/>
      <c r="K225" s="4"/>
    </row>
    <row r="226" s="12" customFormat="true" ht="12.75" hidden="false" customHeight="false" outlineLevel="0" collapsed="false">
      <c r="A226" s="1"/>
      <c r="B226" s="2"/>
      <c r="C226" s="3"/>
      <c r="D226" s="1"/>
      <c r="E226" s="4"/>
      <c r="F226" s="4"/>
      <c r="G226" s="4"/>
      <c r="H226" s="222"/>
      <c r="I226" s="14"/>
      <c r="K226" s="4"/>
    </row>
    <row r="227" s="12" customFormat="true" ht="12.75" hidden="false" customHeight="false" outlineLevel="0" collapsed="false">
      <c r="A227" s="1"/>
      <c r="B227" s="2"/>
      <c r="C227" s="3"/>
      <c r="D227" s="1"/>
      <c r="E227" s="4"/>
      <c r="F227" s="4"/>
      <c r="G227" s="4"/>
      <c r="H227" s="222"/>
      <c r="I227" s="14"/>
      <c r="K227" s="4"/>
    </row>
    <row r="228" s="12" customFormat="true" ht="12.75" hidden="false" customHeight="false" outlineLevel="0" collapsed="false">
      <c r="A228" s="1"/>
      <c r="B228" s="2"/>
      <c r="C228" s="3"/>
      <c r="D228" s="1"/>
      <c r="E228" s="4"/>
      <c r="F228" s="4"/>
      <c r="G228" s="4"/>
      <c r="H228" s="222"/>
      <c r="I228" s="14"/>
      <c r="K228" s="4"/>
    </row>
    <row r="229" s="12" customFormat="true" ht="12.75" hidden="false" customHeight="false" outlineLevel="0" collapsed="false">
      <c r="A229" s="1"/>
      <c r="B229" s="2"/>
      <c r="C229" s="3"/>
      <c r="D229" s="1"/>
      <c r="E229" s="4"/>
      <c r="F229" s="4"/>
      <c r="G229" s="4"/>
      <c r="H229" s="222"/>
      <c r="I229" s="14"/>
      <c r="K229" s="4"/>
    </row>
    <row r="230" s="12" customFormat="true" ht="12.75" hidden="false" customHeight="false" outlineLevel="0" collapsed="false">
      <c r="A230" s="1"/>
      <c r="B230" s="2"/>
      <c r="C230" s="3"/>
      <c r="D230" s="1"/>
      <c r="E230" s="4"/>
      <c r="F230" s="4"/>
      <c r="G230" s="4"/>
      <c r="H230" s="222"/>
      <c r="I230" s="14"/>
      <c r="K230" s="4"/>
    </row>
    <row r="231" s="12" customFormat="true" ht="12.75" hidden="false" customHeight="false" outlineLevel="0" collapsed="false">
      <c r="A231" s="1"/>
      <c r="B231" s="2"/>
      <c r="C231" s="3"/>
      <c r="D231" s="1"/>
      <c r="E231" s="4"/>
      <c r="F231" s="4"/>
      <c r="G231" s="4"/>
      <c r="H231" s="222"/>
      <c r="I231" s="14"/>
      <c r="K231" s="4"/>
    </row>
    <row r="232" s="12" customFormat="true" ht="12.75" hidden="false" customHeight="false" outlineLevel="0" collapsed="false">
      <c r="A232" s="1"/>
      <c r="B232" s="2"/>
      <c r="C232" s="3"/>
      <c r="D232" s="1"/>
      <c r="E232" s="4"/>
      <c r="F232" s="4"/>
      <c r="G232" s="4"/>
      <c r="H232" s="222"/>
      <c r="I232" s="14"/>
      <c r="K232" s="4"/>
    </row>
    <row r="233" s="12" customFormat="true" ht="12.75" hidden="false" customHeight="false" outlineLevel="0" collapsed="false">
      <c r="A233" s="1"/>
      <c r="B233" s="2"/>
      <c r="C233" s="3"/>
      <c r="D233" s="1"/>
      <c r="E233" s="4"/>
      <c r="F233" s="4"/>
      <c r="G233" s="4"/>
      <c r="H233" s="222"/>
      <c r="I233" s="14"/>
      <c r="K233" s="4"/>
    </row>
    <row r="234" s="12" customFormat="true" ht="12.75" hidden="false" customHeight="false" outlineLevel="0" collapsed="false">
      <c r="A234" s="1"/>
      <c r="B234" s="2"/>
      <c r="C234" s="3"/>
      <c r="D234" s="1"/>
      <c r="E234" s="4"/>
      <c r="F234" s="4"/>
      <c r="G234" s="4"/>
      <c r="H234" s="222"/>
      <c r="I234" s="14"/>
      <c r="K234" s="4"/>
    </row>
    <row r="235" s="12" customFormat="true" ht="12.75" hidden="false" customHeight="false" outlineLevel="0" collapsed="false">
      <c r="A235" s="1"/>
      <c r="B235" s="2"/>
      <c r="C235" s="3"/>
      <c r="D235" s="1"/>
      <c r="E235" s="4"/>
      <c r="F235" s="4"/>
      <c r="G235" s="4"/>
      <c r="H235" s="222"/>
      <c r="I235" s="14"/>
      <c r="K235" s="4"/>
    </row>
    <row r="236" s="12" customFormat="true" ht="12.75" hidden="false" customHeight="false" outlineLevel="0" collapsed="false">
      <c r="A236" s="1"/>
      <c r="B236" s="2"/>
      <c r="C236" s="3"/>
      <c r="D236" s="1"/>
      <c r="E236" s="4"/>
      <c r="F236" s="4"/>
      <c r="G236" s="4"/>
      <c r="H236" s="222"/>
      <c r="I236" s="14"/>
      <c r="K236" s="4"/>
    </row>
    <row r="237" s="12" customFormat="true" ht="12.75" hidden="false" customHeight="false" outlineLevel="0" collapsed="false">
      <c r="A237" s="1"/>
      <c r="B237" s="2"/>
      <c r="C237" s="3"/>
      <c r="D237" s="1"/>
      <c r="E237" s="4"/>
      <c r="F237" s="4"/>
      <c r="G237" s="4"/>
      <c r="H237" s="222"/>
      <c r="I237" s="14"/>
      <c r="K237" s="4"/>
    </row>
    <row r="238" s="12" customFormat="true" ht="12.75" hidden="false" customHeight="false" outlineLevel="0" collapsed="false">
      <c r="A238" s="1"/>
      <c r="B238" s="2"/>
      <c r="C238" s="3"/>
      <c r="D238" s="1"/>
      <c r="E238" s="4"/>
      <c r="F238" s="4"/>
      <c r="G238" s="4"/>
      <c r="H238" s="222"/>
      <c r="I238" s="14"/>
      <c r="K238" s="4"/>
    </row>
    <row r="239" s="12" customFormat="true" ht="12.75" hidden="false" customHeight="false" outlineLevel="0" collapsed="false">
      <c r="A239" s="1"/>
      <c r="B239" s="2"/>
      <c r="C239" s="3"/>
      <c r="D239" s="1"/>
      <c r="E239" s="4"/>
      <c r="F239" s="4"/>
      <c r="G239" s="4"/>
      <c r="H239" s="222"/>
      <c r="I239" s="14"/>
      <c r="K239" s="4"/>
    </row>
    <row r="240" s="12" customFormat="true" ht="12.75" hidden="false" customHeight="false" outlineLevel="0" collapsed="false">
      <c r="A240" s="1"/>
      <c r="B240" s="2"/>
      <c r="C240" s="3"/>
      <c r="D240" s="1"/>
      <c r="E240" s="4"/>
      <c r="F240" s="4"/>
      <c r="G240" s="4"/>
      <c r="H240" s="222"/>
      <c r="I240" s="14"/>
      <c r="K240" s="4"/>
    </row>
    <row r="241" s="12" customFormat="true" ht="12.75" hidden="false" customHeight="false" outlineLevel="0" collapsed="false">
      <c r="A241" s="1"/>
      <c r="B241" s="2"/>
      <c r="C241" s="3"/>
      <c r="D241" s="1"/>
      <c r="E241" s="4"/>
      <c r="F241" s="4"/>
      <c r="G241" s="4"/>
      <c r="H241" s="222"/>
      <c r="I241" s="14"/>
      <c r="K241" s="4"/>
    </row>
    <row r="242" s="12" customFormat="true" ht="12.75" hidden="false" customHeight="false" outlineLevel="0" collapsed="false">
      <c r="A242" s="1"/>
      <c r="B242" s="2"/>
      <c r="C242" s="3"/>
      <c r="D242" s="1"/>
      <c r="E242" s="4"/>
      <c r="F242" s="4"/>
      <c r="G242" s="4"/>
      <c r="H242" s="222"/>
      <c r="I242" s="14"/>
      <c r="K242" s="4"/>
    </row>
    <row r="243" s="12" customFormat="true" ht="12.75" hidden="false" customHeight="false" outlineLevel="0" collapsed="false">
      <c r="A243" s="1"/>
      <c r="B243" s="2"/>
      <c r="C243" s="3"/>
      <c r="D243" s="1"/>
      <c r="E243" s="4"/>
      <c r="F243" s="4"/>
      <c r="G243" s="4"/>
      <c r="H243" s="222"/>
      <c r="I243" s="14"/>
      <c r="K243" s="4"/>
    </row>
    <row r="244" s="12" customFormat="true" ht="12.75" hidden="false" customHeight="false" outlineLevel="0" collapsed="false">
      <c r="A244" s="1"/>
      <c r="B244" s="2"/>
      <c r="C244" s="3"/>
      <c r="D244" s="1"/>
      <c r="E244" s="4"/>
      <c r="F244" s="4"/>
      <c r="G244" s="4"/>
      <c r="H244" s="222"/>
      <c r="I244" s="14"/>
      <c r="K244" s="4"/>
    </row>
    <row r="245" s="12" customFormat="true" ht="12.75" hidden="false" customHeight="false" outlineLevel="0" collapsed="false">
      <c r="A245" s="1"/>
      <c r="B245" s="2"/>
      <c r="C245" s="3"/>
      <c r="D245" s="1"/>
      <c r="E245" s="4"/>
      <c r="F245" s="4"/>
      <c r="G245" s="4"/>
      <c r="H245" s="222"/>
      <c r="I245" s="14"/>
      <c r="K245" s="4"/>
    </row>
    <row r="246" s="12" customFormat="true" ht="12.75" hidden="false" customHeight="false" outlineLevel="0" collapsed="false">
      <c r="A246" s="1"/>
      <c r="B246" s="2"/>
      <c r="C246" s="3"/>
      <c r="D246" s="1"/>
      <c r="E246" s="4"/>
      <c r="F246" s="4"/>
      <c r="G246" s="4"/>
      <c r="H246" s="222"/>
      <c r="I246" s="14"/>
      <c r="K246" s="4"/>
    </row>
    <row r="247" s="12" customFormat="true" ht="12.75" hidden="false" customHeight="false" outlineLevel="0" collapsed="false">
      <c r="A247" s="1"/>
      <c r="B247" s="2"/>
      <c r="C247" s="3"/>
      <c r="D247" s="1"/>
      <c r="E247" s="4"/>
      <c r="F247" s="4"/>
      <c r="G247" s="4"/>
      <c r="H247" s="222"/>
      <c r="I247" s="14"/>
      <c r="K247" s="4"/>
    </row>
    <row r="248" s="12" customFormat="true" ht="12.75" hidden="false" customHeight="false" outlineLevel="0" collapsed="false">
      <c r="A248" s="1"/>
      <c r="B248" s="2"/>
      <c r="C248" s="3"/>
      <c r="D248" s="1"/>
      <c r="E248" s="4"/>
      <c r="F248" s="4"/>
      <c r="G248" s="4"/>
      <c r="H248" s="222"/>
      <c r="I248" s="14"/>
      <c r="K248" s="4"/>
    </row>
    <row r="249" s="12" customFormat="true" ht="12.75" hidden="false" customHeight="false" outlineLevel="0" collapsed="false">
      <c r="A249" s="1"/>
      <c r="B249" s="2"/>
      <c r="C249" s="3"/>
      <c r="D249" s="1"/>
      <c r="E249" s="4"/>
      <c r="F249" s="4"/>
      <c r="G249" s="4"/>
      <c r="H249" s="222"/>
      <c r="I249" s="14"/>
      <c r="K249" s="4"/>
    </row>
    <row r="250" s="12" customFormat="true" ht="12.75" hidden="false" customHeight="false" outlineLevel="0" collapsed="false">
      <c r="A250" s="1"/>
      <c r="B250" s="2"/>
      <c r="C250" s="3"/>
      <c r="D250" s="1"/>
      <c r="E250" s="4"/>
      <c r="F250" s="4"/>
      <c r="G250" s="4"/>
      <c r="H250" s="222"/>
      <c r="I250" s="14"/>
      <c r="K250" s="4"/>
    </row>
    <row r="251" s="12" customFormat="true" ht="12.75" hidden="false" customHeight="false" outlineLevel="0" collapsed="false">
      <c r="A251" s="1"/>
      <c r="B251" s="2"/>
      <c r="C251" s="3"/>
      <c r="D251" s="1"/>
      <c r="E251" s="4"/>
      <c r="F251" s="4"/>
      <c r="G251" s="4"/>
      <c r="H251" s="222"/>
      <c r="I251" s="14"/>
      <c r="K251" s="4"/>
    </row>
    <row r="252" s="12" customFormat="true" ht="12.75" hidden="false" customHeight="false" outlineLevel="0" collapsed="false">
      <c r="A252" s="1"/>
      <c r="B252" s="2"/>
      <c r="C252" s="3"/>
      <c r="D252" s="1"/>
      <c r="E252" s="4"/>
      <c r="F252" s="4"/>
      <c r="G252" s="4"/>
      <c r="H252" s="222"/>
      <c r="I252" s="14"/>
      <c r="K252" s="4"/>
    </row>
    <row r="253" s="12" customFormat="true" ht="12.75" hidden="false" customHeight="false" outlineLevel="0" collapsed="false">
      <c r="A253" s="1"/>
      <c r="B253" s="2"/>
      <c r="C253" s="3"/>
      <c r="D253" s="1"/>
      <c r="E253" s="4"/>
      <c r="F253" s="4"/>
      <c r="G253" s="4"/>
      <c r="H253" s="222"/>
      <c r="I253" s="14"/>
      <c r="K253" s="4"/>
    </row>
    <row r="254" s="12" customFormat="true" ht="12.75" hidden="false" customHeight="false" outlineLevel="0" collapsed="false">
      <c r="A254" s="1"/>
      <c r="B254" s="2"/>
      <c r="C254" s="3"/>
      <c r="D254" s="1"/>
      <c r="E254" s="4"/>
      <c r="F254" s="4"/>
      <c r="G254" s="4"/>
      <c r="H254" s="222"/>
      <c r="I254" s="14"/>
      <c r="K254" s="4"/>
    </row>
    <row r="255" s="12" customFormat="true" ht="12.75" hidden="false" customHeight="false" outlineLevel="0" collapsed="false">
      <c r="A255" s="1"/>
      <c r="B255" s="2"/>
      <c r="C255" s="3"/>
      <c r="D255" s="1"/>
      <c r="E255" s="4"/>
      <c r="F255" s="4"/>
      <c r="G255" s="4"/>
      <c r="H255" s="222"/>
      <c r="I255" s="14"/>
      <c r="K255" s="4"/>
    </row>
    <row r="256" s="12" customFormat="true" ht="12.75" hidden="false" customHeight="false" outlineLevel="0" collapsed="false">
      <c r="A256" s="1"/>
      <c r="B256" s="2"/>
      <c r="C256" s="3"/>
      <c r="D256" s="1"/>
      <c r="E256" s="4"/>
      <c r="F256" s="4"/>
      <c r="G256" s="4"/>
      <c r="H256" s="222"/>
      <c r="I256" s="14"/>
      <c r="K256" s="4"/>
    </row>
  </sheetData>
  <mergeCells count="27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128:E128"/>
    <mergeCell ref="C129:E129"/>
    <mergeCell ref="F129:G129"/>
    <mergeCell ref="C130:E130"/>
    <mergeCell ref="F130:G130"/>
    <mergeCell ref="C131:E131"/>
    <mergeCell ref="F131:G131"/>
    <mergeCell ref="B133:H133"/>
    <mergeCell ref="F135:H135"/>
    <mergeCell ref="F136:H136"/>
    <mergeCell ref="B137:C137"/>
    <mergeCell ref="F137:G137"/>
    <mergeCell ref="B138:C138"/>
    <mergeCell ref="F138:G138"/>
  </mergeCells>
  <printOptions headings="false" gridLines="false" gridLinesSet="true" horizontalCentered="true" verticalCentered="false"/>
  <pageMargins left="0.590277777777778" right="0.39375" top="1.69236111111111" bottom="0.590277777777778" header="0.472222222222222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26PREFEITURA MUNICIPAL DE SÃO JOSÉ DO RIO PARDO
&amp;14ESTADO DE SÃO PAULO
&amp;16SECRETARIA MUNICIPAL DE PLANEJAMENTO, OBRAS E SERVIÇOS</oddHeader>
    <oddFooter/>
  </headerFooter>
  <rowBreaks count="1" manualBreakCount="1"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D38" activeCellId="0" sqref="D38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9.99"/>
    <col collapsed="false" customWidth="true" hidden="false" outlineLevel="0" max="3" min="3" style="0" width="25.85"/>
    <col collapsed="false" customWidth="true" hidden="false" outlineLevel="0" max="13" min="4" style="0" width="18.7"/>
    <col collapsed="false" customWidth="true" hidden="false" outlineLevel="0" max="14" min="14" style="0" width="29.71"/>
  </cols>
  <sheetData>
    <row r="1" customFormat="false" ht="42.75" hidden="false" customHeight="true" outlineLevel="0" collapsed="false">
      <c r="A1" s="223" t="s">
        <v>29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41.25" hidden="false" customHeight="true" outlineLevel="0" collapsed="false">
      <c r="A2" s="223" t="s">
        <v>29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3" s="225" customFormat="true" ht="33" hidden="false" customHeight="true" outlineLevel="0" collapsed="false">
      <c r="A3" s="224" t="str">
        <f aca="false">PLANILHA!A2</f>
        <v>Revisão 3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s="225" customFormat="true" ht="23.25" hidden="false" customHeight="true" outlineLevel="0" collapsed="false">
      <c r="A4" s="226" t="s">
        <v>297</v>
      </c>
      <c r="B4" s="226"/>
      <c r="C4" s="226"/>
      <c r="D4" s="226"/>
      <c r="E4" s="226"/>
      <c r="F4" s="227"/>
      <c r="H4" s="226" t="s">
        <v>298</v>
      </c>
      <c r="I4" s="226"/>
      <c r="J4" s="226"/>
      <c r="L4" s="228" t="s">
        <v>299</v>
      </c>
      <c r="M4" s="228"/>
      <c r="N4" s="228"/>
    </row>
    <row r="5" s="225" customFormat="true" ht="32.25" hidden="false" customHeight="true" outlineLevel="0" collapsed="false">
      <c r="A5" s="229" t="str">
        <f aca="false">PLANILHA!A5:G5</f>
        <v>Construção da Primeira fase do CCZ</v>
      </c>
      <c r="B5" s="229"/>
      <c r="C5" s="229"/>
      <c r="D5" s="229"/>
      <c r="E5" s="229"/>
      <c r="H5" s="230" t="s">
        <v>300</v>
      </c>
      <c r="I5" s="230"/>
      <c r="J5" s="230"/>
      <c r="L5" s="231" t="s">
        <v>301</v>
      </c>
      <c r="M5" s="231"/>
      <c r="N5" s="231"/>
    </row>
    <row r="6" s="225" customFormat="true" ht="15.75" hidden="false" customHeight="true" outlineLevel="0" collapsed="false">
      <c r="A6" s="229"/>
      <c r="B6" s="229"/>
      <c r="C6" s="229"/>
      <c r="D6" s="229"/>
      <c r="E6" s="229"/>
      <c r="H6" s="230"/>
      <c r="I6" s="230"/>
      <c r="J6" s="230"/>
      <c r="L6" s="232" t="s">
        <v>302</v>
      </c>
      <c r="M6" s="232"/>
      <c r="N6" s="232"/>
    </row>
    <row r="7" s="225" customFormat="true" ht="14.25" hidden="false" customHeight="false" outlineLevel="0" collapsed="false"/>
    <row r="8" s="225" customFormat="true" ht="24.95" hidden="false" customHeight="true" outlineLevel="0" collapsed="false">
      <c r="A8" s="233" t="s">
        <v>303</v>
      </c>
      <c r="B8" s="233" t="s">
        <v>304</v>
      </c>
      <c r="C8" s="233" t="s">
        <v>305</v>
      </c>
      <c r="D8" s="233" t="s">
        <v>306</v>
      </c>
      <c r="E8" s="233"/>
      <c r="F8" s="233" t="s">
        <v>307</v>
      </c>
      <c r="G8" s="233"/>
      <c r="H8" s="233" t="s">
        <v>308</v>
      </c>
      <c r="I8" s="233"/>
      <c r="J8" s="233" t="s">
        <v>309</v>
      </c>
      <c r="K8" s="233"/>
      <c r="L8" s="233" t="s">
        <v>310</v>
      </c>
      <c r="M8" s="233"/>
      <c r="N8" s="233" t="s">
        <v>311</v>
      </c>
    </row>
    <row r="9" s="225" customFormat="true" ht="24.95" hidden="false" customHeight="true" outlineLevel="0" collapsed="false">
      <c r="A9" s="233"/>
      <c r="B9" s="233"/>
      <c r="C9" s="233"/>
      <c r="D9" s="233" t="s">
        <v>312</v>
      </c>
      <c r="E9" s="233"/>
      <c r="F9" s="233" t="s">
        <v>312</v>
      </c>
      <c r="G9" s="233"/>
      <c r="H9" s="233" t="s">
        <v>312</v>
      </c>
      <c r="I9" s="233"/>
      <c r="J9" s="233" t="s">
        <v>312</v>
      </c>
      <c r="K9" s="233"/>
      <c r="L9" s="233" t="s">
        <v>312</v>
      </c>
      <c r="M9" s="233"/>
      <c r="N9" s="233"/>
    </row>
    <row r="10" s="225" customFormat="true" ht="75" hidden="false" customHeight="true" outlineLevel="0" collapsed="false">
      <c r="A10" s="233"/>
      <c r="B10" s="233"/>
      <c r="C10" s="233"/>
      <c r="D10" s="234" t="s">
        <v>313</v>
      </c>
      <c r="E10" s="235" t="s">
        <v>314</v>
      </c>
      <c r="F10" s="234" t="s">
        <v>315</v>
      </c>
      <c r="G10" s="235" t="s">
        <v>314</v>
      </c>
      <c r="H10" s="234" t="s">
        <v>315</v>
      </c>
      <c r="I10" s="235" t="s">
        <v>314</v>
      </c>
      <c r="J10" s="234" t="s">
        <v>315</v>
      </c>
      <c r="K10" s="235" t="s">
        <v>314</v>
      </c>
      <c r="L10" s="234" t="s">
        <v>315</v>
      </c>
      <c r="M10" s="235" t="s">
        <v>314</v>
      </c>
      <c r="N10" s="233"/>
    </row>
    <row r="11" s="225" customFormat="true" ht="21.95" hidden="false" customHeight="true" outlineLevel="0" collapsed="false">
      <c r="A11" s="236" t="n">
        <v>1</v>
      </c>
      <c r="B11" s="237" t="str">
        <f aca="false">PLANILHA!C10</f>
        <v>SERVIÇOS PRELIMINARES</v>
      </c>
      <c r="C11" s="238"/>
      <c r="D11" s="239" t="n">
        <v>1</v>
      </c>
      <c r="E11" s="239"/>
      <c r="F11" s="239" t="n">
        <v>0</v>
      </c>
      <c r="G11" s="239"/>
      <c r="H11" s="239" t="n">
        <v>0</v>
      </c>
      <c r="I11" s="239"/>
      <c r="J11" s="239" t="n">
        <v>0</v>
      </c>
      <c r="K11" s="239"/>
      <c r="L11" s="239" t="n">
        <v>0</v>
      </c>
      <c r="M11" s="239"/>
      <c r="N11" s="240" t="n">
        <f aca="false">SUM(D11:M11)</f>
        <v>1</v>
      </c>
    </row>
    <row r="12" s="225" customFormat="true" ht="21.95" hidden="false" customHeight="true" outlineLevel="0" collapsed="false">
      <c r="A12" s="236"/>
      <c r="B12" s="237"/>
      <c r="C12" s="241" t="n">
        <f aca="false">PLANILHA!G15</f>
        <v>5845.936</v>
      </c>
      <c r="D12" s="242" t="n">
        <f aca="false">D11*$C12</f>
        <v>5845.936</v>
      </c>
      <c r="E12" s="242"/>
      <c r="F12" s="242" t="n">
        <f aca="false">F11*$C12</f>
        <v>0</v>
      </c>
      <c r="G12" s="242"/>
      <c r="H12" s="242" t="n">
        <f aca="false">H11*$C12</f>
        <v>0</v>
      </c>
      <c r="I12" s="242"/>
      <c r="J12" s="242" t="n">
        <f aca="false">J11*$C12</f>
        <v>0</v>
      </c>
      <c r="K12" s="242"/>
      <c r="L12" s="242" t="n">
        <f aca="false">L11*$C12</f>
        <v>0</v>
      </c>
      <c r="M12" s="242"/>
      <c r="N12" s="243" t="n">
        <f aca="false">SUM(D12:M12)</f>
        <v>5845.936</v>
      </c>
    </row>
    <row r="13" s="225" customFormat="true" ht="21.95" hidden="false" customHeight="true" outlineLevel="0" collapsed="false">
      <c r="A13" s="236" t="n">
        <v>2</v>
      </c>
      <c r="B13" s="237" t="str">
        <f aca="false">PLANILHA!C17</f>
        <v>INFRA-ESTRUTURA</v>
      </c>
      <c r="C13" s="238"/>
      <c r="D13" s="239" t="n">
        <v>1</v>
      </c>
      <c r="E13" s="239"/>
      <c r="F13" s="239" t="n">
        <v>0</v>
      </c>
      <c r="G13" s="239"/>
      <c r="H13" s="239" t="n">
        <v>0</v>
      </c>
      <c r="I13" s="239"/>
      <c r="J13" s="239" t="n">
        <v>0</v>
      </c>
      <c r="K13" s="239"/>
      <c r="L13" s="239" t="n">
        <v>0</v>
      </c>
      <c r="M13" s="239"/>
      <c r="N13" s="240" t="n">
        <f aca="false">SUM(D13:M13)</f>
        <v>1</v>
      </c>
    </row>
    <row r="14" s="225" customFormat="true" ht="21.95" hidden="false" customHeight="true" outlineLevel="0" collapsed="false">
      <c r="A14" s="236"/>
      <c r="B14" s="237"/>
      <c r="C14" s="241" t="n">
        <f aca="false">PLANILHA!G24</f>
        <v>18189.7465</v>
      </c>
      <c r="D14" s="242" t="n">
        <f aca="false">D13*$C14</f>
        <v>18189.7465</v>
      </c>
      <c r="E14" s="242"/>
      <c r="F14" s="242" t="n">
        <f aca="false">F13*$C14</f>
        <v>0</v>
      </c>
      <c r="G14" s="242"/>
      <c r="H14" s="242" t="n">
        <f aca="false">H13*$C14</f>
        <v>0</v>
      </c>
      <c r="I14" s="242"/>
      <c r="J14" s="242" t="n">
        <f aca="false">J13*$C14</f>
        <v>0</v>
      </c>
      <c r="K14" s="242"/>
      <c r="L14" s="242" t="n">
        <f aca="false">L13*$C14</f>
        <v>0</v>
      </c>
      <c r="M14" s="242"/>
      <c r="N14" s="243" t="n">
        <f aca="false">SUM(D14:M14)</f>
        <v>18189.7465</v>
      </c>
    </row>
    <row r="15" s="225" customFormat="true" ht="21.95" hidden="false" customHeight="true" outlineLevel="0" collapsed="false">
      <c r="A15" s="236" t="n">
        <v>3</v>
      </c>
      <c r="B15" s="244" t="str">
        <f aca="false">PLANILHA!C26</f>
        <v>SUPER-ESTRUTURA</v>
      </c>
      <c r="C15" s="238"/>
      <c r="D15" s="239" t="n">
        <v>0</v>
      </c>
      <c r="E15" s="239"/>
      <c r="F15" s="239" t="n">
        <v>0.5</v>
      </c>
      <c r="G15" s="239"/>
      <c r="H15" s="239" t="n">
        <v>0.5</v>
      </c>
      <c r="I15" s="239"/>
      <c r="J15" s="239" t="n">
        <v>0</v>
      </c>
      <c r="K15" s="239"/>
      <c r="L15" s="239" t="n">
        <v>0</v>
      </c>
      <c r="M15" s="239"/>
      <c r="N15" s="240" t="n">
        <f aca="false">SUM(D15:M15)</f>
        <v>1</v>
      </c>
    </row>
    <row r="16" s="225" customFormat="true" ht="21.95" hidden="false" customHeight="true" outlineLevel="0" collapsed="false">
      <c r="A16" s="236"/>
      <c r="B16" s="244"/>
      <c r="C16" s="241" t="n">
        <f aca="false">PLANILHA!G33</f>
        <v>30540.5402</v>
      </c>
      <c r="D16" s="242" t="n">
        <f aca="false">D15*$C16</f>
        <v>0</v>
      </c>
      <c r="E16" s="242"/>
      <c r="F16" s="242" t="n">
        <f aca="false">F15*$C16</f>
        <v>15270.2701</v>
      </c>
      <c r="G16" s="242"/>
      <c r="H16" s="242" t="n">
        <f aca="false">H15*$C16</f>
        <v>15270.2701</v>
      </c>
      <c r="I16" s="242"/>
      <c r="J16" s="242" t="n">
        <f aca="false">J15*$C16</f>
        <v>0</v>
      </c>
      <c r="K16" s="242"/>
      <c r="L16" s="242" t="n">
        <f aca="false">L15*$C16</f>
        <v>0</v>
      </c>
      <c r="M16" s="242"/>
      <c r="N16" s="243" t="n">
        <f aca="false">SUM(D16:M16)</f>
        <v>30540.5402</v>
      </c>
    </row>
    <row r="17" s="225" customFormat="true" ht="21.95" hidden="false" customHeight="true" outlineLevel="0" collapsed="false">
      <c r="A17" s="236" t="n">
        <v>4</v>
      </c>
      <c r="B17" s="237" t="str">
        <f aca="false">PLANILHA!C35</f>
        <v>FECHAMENTOS / REVESTIMENTOS</v>
      </c>
      <c r="C17" s="238"/>
      <c r="D17" s="239" t="n">
        <v>0.1</v>
      </c>
      <c r="E17" s="239"/>
      <c r="F17" s="239" t="n">
        <v>0.65</v>
      </c>
      <c r="G17" s="239"/>
      <c r="H17" s="239" t="n">
        <v>0.25</v>
      </c>
      <c r="I17" s="239"/>
      <c r="J17" s="239" t="n">
        <v>0</v>
      </c>
      <c r="K17" s="239"/>
      <c r="L17" s="239" t="n">
        <v>0</v>
      </c>
      <c r="M17" s="239"/>
      <c r="N17" s="240" t="n">
        <f aca="false">SUM(D17:M17)</f>
        <v>1</v>
      </c>
    </row>
    <row r="18" s="225" customFormat="true" ht="21.95" hidden="false" customHeight="true" outlineLevel="0" collapsed="false">
      <c r="A18" s="236"/>
      <c r="B18" s="237"/>
      <c r="C18" s="241" t="n">
        <f aca="false">PLANILHA!G41</f>
        <v>50258.8779</v>
      </c>
      <c r="D18" s="242" t="n">
        <f aca="false">D17*$C18</f>
        <v>5025.88779</v>
      </c>
      <c r="E18" s="242"/>
      <c r="F18" s="242" t="n">
        <f aca="false">F17*$C18</f>
        <v>32668.270635</v>
      </c>
      <c r="G18" s="242"/>
      <c r="H18" s="242" t="n">
        <f aca="false">H17*$C18</f>
        <v>12564.719475</v>
      </c>
      <c r="I18" s="242"/>
      <c r="J18" s="242" t="n">
        <f aca="false">J17*$C18</f>
        <v>0</v>
      </c>
      <c r="K18" s="242"/>
      <c r="L18" s="242" t="n">
        <f aca="false">L17*$C18</f>
        <v>0</v>
      </c>
      <c r="M18" s="242"/>
      <c r="N18" s="243" t="n">
        <f aca="false">SUM(D18:M18)</f>
        <v>50258.8779</v>
      </c>
    </row>
    <row r="19" s="225" customFormat="true" ht="21.95" hidden="false" customHeight="true" outlineLevel="0" collapsed="false">
      <c r="A19" s="236" t="n">
        <v>5</v>
      </c>
      <c r="B19" s="237" t="str">
        <f aca="false">PLANILHA!C43</f>
        <v>COBERTURA</v>
      </c>
      <c r="C19" s="238"/>
      <c r="D19" s="239" t="n">
        <v>0</v>
      </c>
      <c r="E19" s="239"/>
      <c r="F19" s="239" t="n">
        <v>0</v>
      </c>
      <c r="G19" s="239"/>
      <c r="H19" s="239" t="n">
        <v>1</v>
      </c>
      <c r="I19" s="239"/>
      <c r="J19" s="239" t="n">
        <v>0</v>
      </c>
      <c r="K19" s="239"/>
      <c r="L19" s="239" t="n">
        <v>0</v>
      </c>
      <c r="M19" s="239"/>
      <c r="N19" s="240" t="n">
        <f aca="false">SUM(D19:M19)</f>
        <v>1</v>
      </c>
    </row>
    <row r="20" s="225" customFormat="true" ht="21.95" hidden="false" customHeight="true" outlineLevel="0" collapsed="false">
      <c r="A20" s="236"/>
      <c r="B20" s="237"/>
      <c r="C20" s="241" t="n">
        <f aca="false">PLANILHA!G49</f>
        <v>50035.357</v>
      </c>
      <c r="D20" s="242" t="n">
        <f aca="false">D19*$C20</f>
        <v>0</v>
      </c>
      <c r="E20" s="242"/>
      <c r="F20" s="242" t="n">
        <f aca="false">F19*$C20</f>
        <v>0</v>
      </c>
      <c r="G20" s="242"/>
      <c r="H20" s="242" t="n">
        <f aca="false">H19*$C20</f>
        <v>50035.357</v>
      </c>
      <c r="I20" s="242"/>
      <c r="J20" s="242" t="n">
        <f aca="false">J19*$C20</f>
        <v>0</v>
      </c>
      <c r="K20" s="242"/>
      <c r="L20" s="242" t="n">
        <f aca="false">L19*$C20</f>
        <v>0</v>
      </c>
      <c r="M20" s="242"/>
      <c r="N20" s="243" t="n">
        <f aca="false">SUM(D20:M20)</f>
        <v>50035.357</v>
      </c>
    </row>
    <row r="21" s="247" customFormat="true" ht="21.95" hidden="false" customHeight="true" outlineLevel="0" collapsed="false">
      <c r="A21" s="236" t="n">
        <v>6</v>
      </c>
      <c r="B21" s="245" t="str">
        <f aca="false">PLANILHA!C51</f>
        <v>HIDRÁULICA</v>
      </c>
      <c r="C21" s="246"/>
      <c r="D21" s="239" t="n">
        <v>0</v>
      </c>
      <c r="E21" s="239"/>
      <c r="F21" s="239" t="n">
        <v>0</v>
      </c>
      <c r="G21" s="239"/>
      <c r="H21" s="239" t="n">
        <v>0.5</v>
      </c>
      <c r="I21" s="239"/>
      <c r="J21" s="239" t="n">
        <v>0.5</v>
      </c>
      <c r="K21" s="239"/>
      <c r="L21" s="239" t="n">
        <v>0</v>
      </c>
      <c r="M21" s="239"/>
      <c r="N21" s="240" t="n">
        <f aca="false">SUM(D21:M21)</f>
        <v>1</v>
      </c>
    </row>
    <row r="22" s="247" customFormat="true" ht="21.95" hidden="false" customHeight="true" outlineLevel="0" collapsed="false">
      <c r="A22" s="236"/>
      <c r="B22" s="245"/>
      <c r="C22" s="241" t="n">
        <f aca="false">PLANILHA!G77</f>
        <v>32278.1085</v>
      </c>
      <c r="D22" s="242" t="n">
        <f aca="false">D21*$C22</f>
        <v>0</v>
      </c>
      <c r="E22" s="242"/>
      <c r="F22" s="242" t="n">
        <f aca="false">F21*$C22</f>
        <v>0</v>
      </c>
      <c r="G22" s="242"/>
      <c r="H22" s="242" t="n">
        <f aca="false">H21*$C22</f>
        <v>16139.05425</v>
      </c>
      <c r="I22" s="242"/>
      <c r="J22" s="242" t="n">
        <f aca="false">J21*$C22</f>
        <v>16139.05425</v>
      </c>
      <c r="K22" s="242"/>
      <c r="L22" s="242" t="n">
        <f aca="false">L21*$C22</f>
        <v>0</v>
      </c>
      <c r="M22" s="242"/>
      <c r="N22" s="243" t="n">
        <f aca="false">SUM(D22:M22)</f>
        <v>32278.1085</v>
      </c>
    </row>
    <row r="23" s="247" customFormat="true" ht="21.95" hidden="false" customHeight="true" outlineLevel="0" collapsed="false">
      <c r="A23" s="236" t="n">
        <v>7</v>
      </c>
      <c r="B23" s="248" t="str">
        <f aca="false">PLANILHA!C79</f>
        <v>ELÉTRICA</v>
      </c>
      <c r="C23" s="246"/>
      <c r="D23" s="239" t="n">
        <v>0</v>
      </c>
      <c r="E23" s="239"/>
      <c r="F23" s="239" t="n">
        <v>0</v>
      </c>
      <c r="G23" s="239"/>
      <c r="H23" s="239" t="n">
        <v>0</v>
      </c>
      <c r="I23" s="239"/>
      <c r="J23" s="239" t="n">
        <v>0.5</v>
      </c>
      <c r="K23" s="239"/>
      <c r="L23" s="239" t="n">
        <v>0.5</v>
      </c>
      <c r="M23" s="239"/>
      <c r="N23" s="240" t="n">
        <f aca="false">SUM(D23:M23)</f>
        <v>1</v>
      </c>
    </row>
    <row r="24" s="247" customFormat="true" ht="21.95" hidden="false" customHeight="true" outlineLevel="0" collapsed="false">
      <c r="A24" s="236"/>
      <c r="B24" s="248"/>
      <c r="C24" s="241" t="n">
        <f aca="false">PLANILHA!G95</f>
        <v>7847.11</v>
      </c>
      <c r="D24" s="242" t="n">
        <f aca="false">D23*$C24</f>
        <v>0</v>
      </c>
      <c r="E24" s="242"/>
      <c r="F24" s="242" t="n">
        <f aca="false">F23*$C24</f>
        <v>0</v>
      </c>
      <c r="G24" s="242"/>
      <c r="H24" s="242" t="n">
        <f aca="false">H23*$C24</f>
        <v>0</v>
      </c>
      <c r="I24" s="242"/>
      <c r="J24" s="242" t="n">
        <f aca="false">J23*$C24</f>
        <v>3923.555</v>
      </c>
      <c r="K24" s="242"/>
      <c r="L24" s="242" t="n">
        <f aca="false">L23*$C24</f>
        <v>3923.555</v>
      </c>
      <c r="M24" s="242"/>
      <c r="N24" s="243" t="n">
        <f aca="false">SUM(D24:M24)</f>
        <v>7847.11</v>
      </c>
    </row>
    <row r="25" s="247" customFormat="true" ht="21.95" hidden="false" customHeight="true" outlineLevel="0" collapsed="false">
      <c r="A25" s="236" t="n">
        <v>8</v>
      </c>
      <c r="B25" s="245" t="str">
        <f aca="false">PLANILHA!C97</f>
        <v>ESQUADRIAS</v>
      </c>
      <c r="C25" s="246"/>
      <c r="D25" s="239" t="n">
        <v>0</v>
      </c>
      <c r="E25" s="239"/>
      <c r="F25" s="239" t="n">
        <v>0</v>
      </c>
      <c r="G25" s="239"/>
      <c r="H25" s="239" t="n">
        <v>0.4</v>
      </c>
      <c r="I25" s="239"/>
      <c r="J25" s="239" t="n">
        <v>0</v>
      </c>
      <c r="K25" s="239"/>
      <c r="L25" s="239" t="n">
        <v>0.6</v>
      </c>
      <c r="M25" s="239"/>
      <c r="N25" s="240" t="n">
        <f aca="false">SUM(D25:M25)</f>
        <v>1</v>
      </c>
    </row>
    <row r="26" s="247" customFormat="true" ht="21.95" hidden="false" customHeight="true" outlineLevel="0" collapsed="false">
      <c r="A26" s="236"/>
      <c r="B26" s="245"/>
      <c r="C26" s="241" t="n">
        <f aca="false">PLANILHA!G107</f>
        <v>21785.8848</v>
      </c>
      <c r="D26" s="242" t="n">
        <f aca="false">D25*$C26</f>
        <v>0</v>
      </c>
      <c r="E26" s="242"/>
      <c r="F26" s="242" t="n">
        <f aca="false">F25*$C26</f>
        <v>0</v>
      </c>
      <c r="G26" s="242"/>
      <c r="H26" s="242" t="n">
        <f aca="false">H25*$C26</f>
        <v>8714.35392</v>
      </c>
      <c r="I26" s="242"/>
      <c r="J26" s="242" t="n">
        <f aca="false">J25*$C26</f>
        <v>0</v>
      </c>
      <c r="K26" s="242"/>
      <c r="L26" s="242" t="n">
        <f aca="false">L25*$C26</f>
        <v>13071.53088</v>
      </c>
      <c r="M26" s="242"/>
      <c r="N26" s="243" t="n">
        <f aca="false">SUM(D26:M26)</f>
        <v>21785.8848</v>
      </c>
    </row>
    <row r="27" s="247" customFormat="true" ht="21.95" hidden="false" customHeight="true" outlineLevel="0" collapsed="false">
      <c r="A27" s="236" t="n">
        <v>9</v>
      </c>
      <c r="B27" s="248" t="str">
        <f aca="false">PLANILHA!C109</f>
        <v>PAVIMENTAÇÃO</v>
      </c>
      <c r="C27" s="246"/>
      <c r="D27" s="239" t="n">
        <v>0</v>
      </c>
      <c r="E27" s="239"/>
      <c r="F27" s="239" t="n">
        <v>0</v>
      </c>
      <c r="G27" s="239"/>
      <c r="H27" s="239" t="n">
        <v>0.25</v>
      </c>
      <c r="I27" s="239"/>
      <c r="J27" s="239" t="n">
        <v>0.75</v>
      </c>
      <c r="K27" s="239"/>
      <c r="L27" s="239" t="n">
        <v>0</v>
      </c>
      <c r="M27" s="239"/>
      <c r="N27" s="240" t="n">
        <f aca="false">SUM(D27:M27)</f>
        <v>1</v>
      </c>
    </row>
    <row r="28" s="247" customFormat="true" ht="21.95" hidden="false" customHeight="true" outlineLevel="0" collapsed="false">
      <c r="A28" s="236"/>
      <c r="B28" s="248"/>
      <c r="C28" s="241" t="n">
        <f aca="false">PLANILHA!G117</f>
        <v>18305.667554</v>
      </c>
      <c r="D28" s="242" t="n">
        <f aca="false">D27*$C28</f>
        <v>0</v>
      </c>
      <c r="E28" s="242"/>
      <c r="F28" s="242" t="n">
        <f aca="false">F27*$C28</f>
        <v>0</v>
      </c>
      <c r="G28" s="242"/>
      <c r="H28" s="242" t="n">
        <f aca="false">H27*$C28</f>
        <v>4576.4168885</v>
      </c>
      <c r="I28" s="242"/>
      <c r="J28" s="242" t="n">
        <f aca="false">J27*$C28</f>
        <v>13729.2506655</v>
      </c>
      <c r="K28" s="242"/>
      <c r="L28" s="242" t="n">
        <f aca="false">L27*$C28</f>
        <v>0</v>
      </c>
      <c r="M28" s="242"/>
      <c r="N28" s="243" t="n">
        <f aca="false">SUM(D28:M28)</f>
        <v>18305.667554</v>
      </c>
    </row>
    <row r="29" s="225" customFormat="true" ht="21.95" hidden="false" customHeight="true" outlineLevel="0" collapsed="false">
      <c r="A29" s="236" t="n">
        <v>10</v>
      </c>
      <c r="B29" s="244" t="str">
        <f aca="false">PLANILHA!C119</f>
        <v>PINTURA</v>
      </c>
      <c r="C29" s="238"/>
      <c r="D29" s="239" t="n">
        <v>0</v>
      </c>
      <c r="E29" s="239"/>
      <c r="F29" s="239" t="n">
        <v>0</v>
      </c>
      <c r="G29" s="239"/>
      <c r="H29" s="239" t="n">
        <v>0</v>
      </c>
      <c r="I29" s="239"/>
      <c r="J29" s="239" t="n">
        <v>0</v>
      </c>
      <c r="K29" s="239"/>
      <c r="L29" s="239" t="n">
        <v>1</v>
      </c>
      <c r="M29" s="239"/>
      <c r="N29" s="240" t="n">
        <f aca="false">SUM(D29:M29)</f>
        <v>1</v>
      </c>
    </row>
    <row r="30" s="225" customFormat="true" ht="21.95" hidden="false" customHeight="true" outlineLevel="0" collapsed="false">
      <c r="A30" s="236"/>
      <c r="B30" s="244"/>
      <c r="C30" s="241" t="n">
        <f aca="false">PLANILHA!G123</f>
        <v>17896.014</v>
      </c>
      <c r="D30" s="242" t="n">
        <f aca="false">D29*$C30</f>
        <v>0</v>
      </c>
      <c r="E30" s="242"/>
      <c r="F30" s="242" t="n">
        <f aca="false">F29*$C30</f>
        <v>0</v>
      </c>
      <c r="G30" s="242"/>
      <c r="H30" s="242" t="n">
        <f aca="false">H29*$C30</f>
        <v>0</v>
      </c>
      <c r="I30" s="242"/>
      <c r="J30" s="242" t="n">
        <f aca="false">J29*$C30</f>
        <v>0</v>
      </c>
      <c r="K30" s="242"/>
      <c r="L30" s="242" t="n">
        <f aca="false">L29*$C30</f>
        <v>17896.014</v>
      </c>
      <c r="M30" s="242"/>
      <c r="N30" s="243" t="n">
        <f aca="false">SUM(D30:M30)</f>
        <v>17896.014</v>
      </c>
    </row>
    <row r="31" s="225" customFormat="true" ht="21.95" hidden="false" customHeight="true" outlineLevel="0" collapsed="false">
      <c r="A31" s="236" t="n">
        <v>11</v>
      </c>
      <c r="B31" s="244" t="str">
        <f aca="false">PLANILHA!C125</f>
        <v>SERVIÇOS COMPLEMENTARES</v>
      </c>
      <c r="C31" s="238"/>
      <c r="D31" s="239" t="n">
        <v>0</v>
      </c>
      <c r="E31" s="239"/>
      <c r="F31" s="239" t="n">
        <v>0</v>
      </c>
      <c r="G31" s="239"/>
      <c r="H31" s="239" t="n">
        <v>0</v>
      </c>
      <c r="I31" s="239"/>
      <c r="J31" s="239" t="n">
        <v>0</v>
      </c>
      <c r="K31" s="239"/>
      <c r="L31" s="239" t="n">
        <v>1</v>
      </c>
      <c r="M31" s="239"/>
      <c r="N31" s="240" t="n">
        <f aca="false">SUM(D31:M31)</f>
        <v>1</v>
      </c>
    </row>
    <row r="32" s="225" customFormat="true" ht="21.95" hidden="false" customHeight="true" outlineLevel="0" collapsed="false">
      <c r="A32" s="236"/>
      <c r="B32" s="244"/>
      <c r="C32" s="241" t="n">
        <f aca="false">PLANILHA!G127</f>
        <v>1053.156</v>
      </c>
      <c r="D32" s="242" t="n">
        <f aca="false">D31*$C32</f>
        <v>0</v>
      </c>
      <c r="E32" s="242"/>
      <c r="F32" s="242" t="n">
        <f aca="false">F31*$C32</f>
        <v>0</v>
      </c>
      <c r="G32" s="242"/>
      <c r="H32" s="242" t="n">
        <f aca="false">H31*$C32</f>
        <v>0</v>
      </c>
      <c r="I32" s="242"/>
      <c r="J32" s="242" t="n">
        <f aca="false">J31*$C32</f>
        <v>0</v>
      </c>
      <c r="K32" s="242"/>
      <c r="L32" s="242" t="n">
        <f aca="false">L31*$C32</f>
        <v>1053.156</v>
      </c>
      <c r="M32" s="242"/>
      <c r="N32" s="243" t="n">
        <f aca="false">SUM(D32:M32)</f>
        <v>1053.156</v>
      </c>
    </row>
    <row r="33" s="225" customFormat="true" ht="17.25" hidden="false" customHeight="false" outlineLevel="0" collapsed="false">
      <c r="A33" s="249"/>
      <c r="B33" s="250"/>
      <c r="C33" s="251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3"/>
    </row>
    <row r="34" customFormat="false" ht="30" hidden="false" customHeight="true" outlineLevel="0" collapsed="false">
      <c r="A34" s="254" t="s">
        <v>316</v>
      </c>
      <c r="B34" s="254"/>
      <c r="C34" s="255" t="n">
        <f aca="false">PLANILHA!$F$131</f>
        <v>254036.398454</v>
      </c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7"/>
      <c r="O34" s="258"/>
    </row>
    <row r="35" customFormat="false" ht="30" hidden="false" customHeight="true" outlineLevel="0" collapsed="false">
      <c r="A35" s="259" t="s">
        <v>317</v>
      </c>
      <c r="B35" s="259"/>
      <c r="C35" s="259"/>
      <c r="D35" s="260" t="n">
        <f aca="false">D37*65.64%</f>
        <v>19076.014738356</v>
      </c>
      <c r="E35" s="260"/>
      <c r="F35" s="260" t="n">
        <f aca="false">F37*65.64%</f>
        <v>31466.858138454</v>
      </c>
      <c r="G35" s="260"/>
      <c r="H35" s="260" t="n">
        <f aca="false">H37*65.64%</f>
        <v>70431.8326602294</v>
      </c>
      <c r="I35" s="260"/>
      <c r="J35" s="260" t="n">
        <f aca="false">J37*65.64%</f>
        <v>22180.9768485342</v>
      </c>
      <c r="K35" s="260"/>
      <c r="L35" s="260" t="n">
        <f aca="false">L37*65.64%</f>
        <v>23593.809559632</v>
      </c>
      <c r="M35" s="260"/>
      <c r="N35" s="261" t="n">
        <f aca="false">SUM(D35:M35)</f>
        <v>166749.491945206</v>
      </c>
      <c r="O35" s="258"/>
    </row>
    <row r="36" customFormat="false" ht="30" hidden="false" customHeight="true" outlineLevel="0" collapsed="false">
      <c r="A36" s="259" t="s">
        <v>318</v>
      </c>
      <c r="B36" s="259"/>
      <c r="C36" s="259"/>
      <c r="D36" s="260" t="n">
        <f aca="false">D37-D35</f>
        <v>9985.555551644</v>
      </c>
      <c r="E36" s="260"/>
      <c r="F36" s="260" t="n">
        <f aca="false">F37-F35</f>
        <v>16471.682596546</v>
      </c>
      <c r="G36" s="260"/>
      <c r="H36" s="260" t="n">
        <f aca="false">H37-H35</f>
        <v>36868.3389732706</v>
      </c>
      <c r="I36" s="260"/>
      <c r="J36" s="260" t="n">
        <f aca="false">J37-J35</f>
        <v>11610.8830669658</v>
      </c>
      <c r="K36" s="260"/>
      <c r="L36" s="260" t="n">
        <f aca="false">L37-L35</f>
        <v>12350.446320368</v>
      </c>
      <c r="M36" s="260"/>
      <c r="N36" s="261" t="n">
        <f aca="false">SUM(D36:M36)</f>
        <v>87286.9065087944</v>
      </c>
      <c r="O36" s="258"/>
    </row>
    <row r="37" customFormat="false" ht="30" hidden="false" customHeight="true" outlineLevel="0" collapsed="false">
      <c r="A37" s="259" t="s">
        <v>319</v>
      </c>
      <c r="B37" s="259"/>
      <c r="C37" s="259"/>
      <c r="D37" s="260" t="n">
        <f aca="false">SUM(D32,D30,D28,D26,D24,D22,D20,D18,D16,D14,D12)</f>
        <v>29061.57029</v>
      </c>
      <c r="E37" s="260"/>
      <c r="F37" s="260" t="n">
        <f aca="false">F32+F28+F26+F24+F22+F20+F18+F16+F14+F12</f>
        <v>47938.540735</v>
      </c>
      <c r="G37" s="260"/>
      <c r="H37" s="260" t="n">
        <f aca="false">H32+H28+H26+H24+H22+H20+H18+H16+H14+H12</f>
        <v>107300.1716335</v>
      </c>
      <c r="I37" s="260"/>
      <c r="J37" s="260" t="n">
        <f aca="false">J32+J28+J26+J24+J22+J20+J18+J16+J14+J12</f>
        <v>33791.8599155</v>
      </c>
      <c r="K37" s="260"/>
      <c r="L37" s="260" t="n">
        <f aca="false">L32+L30+L28+L26+L24+L22+L20+L18+L16+L14+L12</f>
        <v>35944.25588</v>
      </c>
      <c r="M37" s="260"/>
      <c r="N37" s="261" t="n">
        <f aca="false">L37+J37+H37+F37+D37</f>
        <v>254036.398454</v>
      </c>
      <c r="O37" s="258"/>
    </row>
    <row r="38" customFormat="false" ht="30" hidden="false" customHeight="true" outlineLevel="0" collapsed="false">
      <c r="A38" s="262" t="s">
        <v>320</v>
      </c>
      <c r="B38" s="262"/>
      <c r="C38" s="262"/>
      <c r="D38" s="263" t="n">
        <f aca="false">D37/$C$34</f>
        <v>0.114399237537854</v>
      </c>
      <c r="E38" s="263"/>
      <c r="F38" s="263" t="n">
        <f aca="false">F37/$C$34</f>
        <v>0.188707370387636</v>
      </c>
      <c r="G38" s="263"/>
      <c r="H38" s="263" t="n">
        <f aca="false">H37/$C$34</f>
        <v>0.422381092971327</v>
      </c>
      <c r="I38" s="263"/>
      <c r="J38" s="263" t="n">
        <f aca="false">J37/$C$34</f>
        <v>0.133019756700806</v>
      </c>
      <c r="K38" s="263"/>
      <c r="L38" s="263" t="n">
        <f aca="false">L37/$C$34</f>
        <v>0.141492542402378</v>
      </c>
      <c r="M38" s="263"/>
      <c r="N38" s="264" t="n">
        <f aca="false">N37/C34</f>
        <v>1</v>
      </c>
      <c r="O38" s="258"/>
    </row>
    <row r="39" customFormat="false" ht="56.25" hidden="false" customHeight="tru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6"/>
    </row>
    <row r="40" customFormat="false" ht="53.25" hidden="false" customHeight="true" outlineLevel="0" collapsed="false">
      <c r="A40" s="267"/>
      <c r="B40" s="267"/>
      <c r="C40" s="267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70"/>
    </row>
    <row r="41" customFormat="false" ht="24.95" hidden="false" customHeight="true" outlineLevel="0" collapsed="false">
      <c r="A41" s="271"/>
      <c r="B41" s="267"/>
      <c r="C41" s="267"/>
      <c r="D41" s="272" t="s">
        <v>291</v>
      </c>
      <c r="E41" s="267"/>
      <c r="F41" s="267"/>
      <c r="G41" s="266"/>
      <c r="H41" s="267"/>
      <c r="I41" s="266"/>
      <c r="J41" s="200" t="s">
        <v>292</v>
      </c>
      <c r="K41" s="200"/>
      <c r="L41" s="200"/>
      <c r="M41" s="266"/>
      <c r="N41" s="266"/>
    </row>
    <row r="42" customFormat="false" ht="24.95" hidden="false" customHeight="true" outlineLevel="0" collapsed="false">
      <c r="A42" s="273"/>
      <c r="B42" s="273"/>
      <c r="C42" s="273"/>
      <c r="D42" s="274" t="s">
        <v>293</v>
      </c>
      <c r="E42" s="267"/>
      <c r="F42" s="267"/>
      <c r="G42" s="266"/>
      <c r="H42" s="267"/>
      <c r="I42" s="266"/>
      <c r="J42" s="275" t="s">
        <v>294</v>
      </c>
      <c r="K42" s="275"/>
      <c r="L42" s="275"/>
      <c r="M42" s="275"/>
      <c r="N42" s="266"/>
    </row>
    <row r="43" customFormat="false" ht="19.5" hidden="false" customHeight="true" outlineLevel="0" collapsed="false">
      <c r="A43" s="273"/>
      <c r="B43" s="276"/>
      <c r="C43" s="277"/>
      <c r="D43" s="277"/>
      <c r="E43" s="276"/>
      <c r="F43" s="276"/>
      <c r="G43" s="276"/>
      <c r="H43" s="267"/>
      <c r="I43" s="276"/>
      <c r="J43" s="267"/>
      <c r="K43" s="276"/>
      <c r="L43" s="276"/>
      <c r="M43" s="276"/>
      <c r="N43" s="266"/>
    </row>
    <row r="44" customFormat="false" ht="18" hidden="false" customHeight="true" outlineLevel="0" collapsed="false">
      <c r="A44" s="267"/>
      <c r="B44" s="278"/>
      <c r="C44" s="279"/>
      <c r="D44" s="280"/>
      <c r="E44" s="278"/>
      <c r="F44" s="278"/>
      <c r="G44" s="278"/>
      <c r="H44" s="280"/>
      <c r="I44" s="280"/>
      <c r="J44" s="280"/>
      <c r="K44" s="278"/>
      <c r="L44" s="278"/>
      <c r="M44" s="278"/>
      <c r="N44" s="280"/>
    </row>
    <row r="45" customFormat="false" ht="12.75" hidden="false" customHeight="false" outlineLevel="0" collapsed="false">
      <c r="A45" s="267"/>
      <c r="B45" s="267"/>
      <c r="C45" s="267"/>
      <c r="D45" s="267"/>
      <c r="E45" s="267"/>
      <c r="F45" s="267"/>
      <c r="G45" s="266"/>
      <c r="H45" s="267"/>
      <c r="I45" s="266"/>
      <c r="J45" s="267"/>
      <c r="K45" s="266"/>
      <c r="L45" s="266"/>
      <c r="M45" s="266"/>
      <c r="N45" s="266"/>
    </row>
    <row r="46" customFormat="false" ht="12.75" hidden="false" customHeight="false" outlineLevel="0" collapsed="false">
      <c r="A46" s="267"/>
      <c r="B46" s="267"/>
      <c r="C46" s="267"/>
      <c r="D46" s="267"/>
      <c r="E46" s="267"/>
      <c r="F46" s="267"/>
      <c r="G46" s="266"/>
      <c r="H46" s="267"/>
      <c r="I46" s="266"/>
      <c r="J46" s="267"/>
      <c r="K46" s="266"/>
      <c r="L46" s="266"/>
      <c r="M46" s="266"/>
      <c r="N46" s="266"/>
    </row>
    <row r="47" customFormat="false" ht="12.75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</row>
    <row r="48" customFormat="false" ht="12.75" hidden="false" customHeight="false" outlineLevel="0" collapsed="false">
      <c r="A48" s="266"/>
    </row>
    <row r="49" customFormat="false" ht="12.75" hidden="false" customHeight="false" outlineLevel="0" collapsed="false">
      <c r="A49" s="266"/>
    </row>
    <row r="50" customFormat="false" ht="12.75" hidden="false" customHeight="false" outlineLevel="0" collapsed="false">
      <c r="A50" s="266"/>
    </row>
    <row r="51" customFormat="false" ht="12.75" hidden="false" customHeight="false" outlineLevel="0" collapsed="false">
      <c r="A51" s="266"/>
    </row>
    <row r="52" customFormat="false" ht="12.75" hidden="false" customHeight="false" outlineLevel="0" collapsed="false">
      <c r="A52" s="266"/>
    </row>
    <row r="53" customFormat="false" ht="12.75" hidden="false" customHeight="false" outlineLevel="0" collapsed="false">
      <c r="A53" s="266"/>
    </row>
    <row r="54" customFormat="false" ht="12.75" hidden="false" customHeight="false" outlineLevel="0" collapsed="false">
      <c r="A54" s="266"/>
    </row>
    <row r="55" customFormat="false" ht="12.75" hidden="false" customHeight="false" outlineLevel="0" collapsed="false">
      <c r="A55" s="266"/>
    </row>
    <row r="56" customFormat="false" ht="12.75" hidden="false" customHeight="false" outlineLevel="0" collapsed="false">
      <c r="A56" s="266"/>
    </row>
    <row r="57" customFormat="false" ht="12.75" hidden="false" customHeight="false" outlineLevel="0" collapsed="false">
      <c r="A57" s="266"/>
    </row>
    <row r="58" customFormat="false" ht="12.75" hidden="false" customHeight="false" outlineLevel="0" collapsed="false">
      <c r="A58" s="266"/>
    </row>
    <row r="59" customFormat="false" ht="12.75" hidden="false" customHeight="false" outlineLevel="0" collapsed="false">
      <c r="A59" s="266"/>
    </row>
    <row r="60" customFormat="false" ht="12.75" hidden="false" customHeight="false" outlineLevel="0" collapsed="false">
      <c r="A60" s="266"/>
    </row>
    <row r="61" customFormat="false" ht="12.75" hidden="false" customHeight="false" outlineLevel="0" collapsed="false">
      <c r="A61" s="266"/>
      <c r="B61" s="266"/>
    </row>
    <row r="62" customFormat="false" ht="12.75" hidden="false" customHeight="false" outlineLevel="0" collapsed="false">
      <c r="A62" s="266"/>
    </row>
    <row r="63" customFormat="false" ht="12.75" hidden="false" customHeight="false" outlineLevel="0" collapsed="false">
      <c r="A63" s="266"/>
    </row>
    <row r="64" customFormat="false" ht="12.75" hidden="false" customHeight="false" outlineLevel="0" collapsed="false">
      <c r="A64" s="266"/>
    </row>
    <row r="65" customFormat="false" ht="12.75" hidden="false" customHeight="false" outlineLevel="0" collapsed="false">
      <c r="A65" s="266"/>
    </row>
    <row r="66" customFormat="false" ht="12.75" hidden="false" customHeight="false" outlineLevel="0" collapsed="false">
      <c r="A66" s="266"/>
    </row>
    <row r="67" customFormat="false" ht="12.75" hidden="false" customHeight="false" outlineLevel="0" collapsed="false">
      <c r="A67" s="266"/>
    </row>
    <row r="68" customFormat="false" ht="12.75" hidden="false" customHeight="false" outlineLevel="0" collapsed="false">
      <c r="A68" s="266"/>
    </row>
  </sheetData>
  <mergeCells count="192">
    <mergeCell ref="A1:N1"/>
    <mergeCell ref="A2:N2"/>
    <mergeCell ref="A3:N3"/>
    <mergeCell ref="A4:E4"/>
    <mergeCell ref="H4:J4"/>
    <mergeCell ref="L4:N4"/>
    <mergeCell ref="A5:E6"/>
    <mergeCell ref="H5:J6"/>
    <mergeCell ref="L5:N5"/>
    <mergeCell ref="L6:N6"/>
    <mergeCell ref="A8:A10"/>
    <mergeCell ref="B8:B10"/>
    <mergeCell ref="C8:C10"/>
    <mergeCell ref="D8:E8"/>
    <mergeCell ref="F8:G8"/>
    <mergeCell ref="H8:I8"/>
    <mergeCell ref="J8:K8"/>
    <mergeCell ref="L8:M8"/>
    <mergeCell ref="N8:N10"/>
    <mergeCell ref="D9:E9"/>
    <mergeCell ref="F9:G9"/>
    <mergeCell ref="H9:I9"/>
    <mergeCell ref="J9:K9"/>
    <mergeCell ref="L9:M9"/>
    <mergeCell ref="A11:A12"/>
    <mergeCell ref="B11:B12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A13:A14"/>
    <mergeCell ref="B13:B14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A16"/>
    <mergeCell ref="B15:B16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A18"/>
    <mergeCell ref="B17:B18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A19:A20"/>
    <mergeCell ref="B19:B20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A21:A22"/>
    <mergeCell ref="B21:B22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A23:A24"/>
    <mergeCell ref="B23:B24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A25:A26"/>
    <mergeCell ref="B25:B26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A27:A28"/>
    <mergeCell ref="B27:B28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A29:A30"/>
    <mergeCell ref="B29:B30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A32"/>
    <mergeCell ref="B31:B32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A34:B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J41:L41"/>
    <mergeCell ref="J42:M42"/>
    <mergeCell ref="E43:G43"/>
    <mergeCell ref="K43:M43"/>
    <mergeCell ref="E44:G44"/>
    <mergeCell ref="K44:M44"/>
  </mergeCells>
  <printOptions headings="false" gridLines="false" gridLinesSet="true" horizontalCentered="true" verticalCentered="false"/>
  <pageMargins left="0.590277777777778" right="0.511805555555556" top="0.84583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F27" activeCellId="0" sqref="F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99"/>
    <col collapsed="false" customWidth="true" hidden="false" outlineLevel="0" max="3" min="3" style="0" width="25.85"/>
    <col collapsed="false" customWidth="true" hidden="false" outlineLevel="0" max="13" min="4" style="0" width="15.7"/>
    <col collapsed="false" customWidth="true" hidden="false" outlineLevel="0" max="14" min="14" style="0" width="29.71"/>
  </cols>
  <sheetData>
    <row r="1" s="225" customFormat="true" ht="32.25" hidden="false" customHeight="true" outlineLevel="0" collapsed="false">
      <c r="A1" s="223" t="s">
        <v>29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6" t="s">
        <v>298</v>
      </c>
      <c r="M1" s="226"/>
      <c r="N1" s="226"/>
    </row>
    <row r="2" s="225" customFormat="true" ht="27" hidden="false" customHeight="true" outlineLevel="0" collapsed="false">
      <c r="A2" s="223" t="s">
        <v>29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30" t="s">
        <v>300</v>
      </c>
      <c r="M2" s="230"/>
      <c r="N2" s="230"/>
    </row>
    <row r="3" s="225" customFormat="true" ht="21" hidden="false" customHeight="false" outlineLevel="0" collapsed="false">
      <c r="A3" s="281"/>
      <c r="B3" s="281"/>
      <c r="C3" s="281"/>
      <c r="D3" s="281"/>
      <c r="E3" s="282"/>
      <c r="F3" s="281"/>
      <c r="G3" s="282"/>
      <c r="H3" s="283"/>
      <c r="I3" s="283"/>
      <c r="J3" s="283"/>
      <c r="K3" s="283"/>
      <c r="L3" s="230"/>
      <c r="M3" s="230"/>
      <c r="N3" s="230"/>
    </row>
    <row r="4" s="225" customFormat="true" ht="16.5" hidden="false" customHeight="false" outlineLevel="0" collapsed="false">
      <c r="A4" s="227"/>
      <c r="B4" s="227"/>
      <c r="C4" s="227"/>
      <c r="D4" s="227"/>
      <c r="F4" s="227"/>
      <c r="H4" s="227"/>
      <c r="J4" s="227"/>
      <c r="L4" s="227"/>
    </row>
    <row r="5" s="225" customFormat="true" ht="23.25" hidden="false" customHeight="true" outlineLevel="0" collapsed="false">
      <c r="A5" s="226" t="s">
        <v>297</v>
      </c>
      <c r="B5" s="226"/>
      <c r="C5" s="226"/>
      <c r="D5" s="226"/>
      <c r="E5" s="226"/>
      <c r="F5" s="226"/>
      <c r="G5" s="226"/>
      <c r="H5" s="227"/>
      <c r="J5" s="284" t="s">
        <v>321</v>
      </c>
      <c r="K5" s="284"/>
      <c r="L5" s="285" t="s">
        <v>299</v>
      </c>
      <c r="M5" s="285"/>
      <c r="N5" s="285"/>
    </row>
    <row r="6" s="225" customFormat="true" ht="32.25" hidden="false" customHeight="true" outlineLevel="0" collapsed="false">
      <c r="A6" s="229" t="str">
        <f aca="false">PLANILHA!A5</f>
        <v>Construção da Primeira fase do CCZ</v>
      </c>
      <c r="B6" s="229"/>
      <c r="C6" s="229"/>
      <c r="D6" s="229"/>
      <c r="E6" s="229"/>
      <c r="F6" s="229"/>
      <c r="G6" s="229"/>
      <c r="J6" s="286" t="s">
        <v>322</v>
      </c>
      <c r="K6" s="286"/>
      <c r="L6" s="231" t="s">
        <v>301</v>
      </c>
      <c r="M6" s="231"/>
      <c r="N6" s="231"/>
    </row>
    <row r="7" s="225" customFormat="true" ht="38.25" hidden="false" customHeight="true" outlineLevel="0" collapsed="false">
      <c r="A7" s="229"/>
      <c r="B7" s="229"/>
      <c r="C7" s="229"/>
      <c r="D7" s="229"/>
      <c r="E7" s="229"/>
      <c r="F7" s="229"/>
      <c r="G7" s="229"/>
      <c r="J7" s="286"/>
      <c r="K7" s="286"/>
      <c r="L7" s="232" t="s">
        <v>323</v>
      </c>
      <c r="M7" s="232"/>
      <c r="N7" s="232"/>
    </row>
    <row r="8" s="225" customFormat="true" ht="14.25" hidden="false" customHeight="false" outlineLevel="0" collapsed="false"/>
    <row r="9" s="225" customFormat="true" ht="24.95" hidden="false" customHeight="true" outlineLevel="0" collapsed="false">
      <c r="A9" s="233" t="s">
        <v>303</v>
      </c>
      <c r="B9" s="233" t="s">
        <v>304</v>
      </c>
      <c r="C9" s="233" t="s">
        <v>324</v>
      </c>
      <c r="D9" s="233" t="s">
        <v>325</v>
      </c>
      <c r="E9" s="233"/>
      <c r="F9" s="233" t="s">
        <v>306</v>
      </c>
      <c r="G9" s="233"/>
      <c r="H9" s="233" t="s">
        <v>307</v>
      </c>
      <c r="I9" s="233"/>
      <c r="J9" s="233" t="s">
        <v>308</v>
      </c>
      <c r="K9" s="233"/>
      <c r="L9" s="233" t="s">
        <v>309</v>
      </c>
      <c r="M9" s="233"/>
      <c r="N9" s="233" t="s">
        <v>311</v>
      </c>
    </row>
    <row r="10" s="225" customFormat="true" ht="24.95" hidden="false" customHeight="true" outlineLevel="0" collapsed="false">
      <c r="A10" s="233"/>
      <c r="B10" s="233"/>
      <c r="C10" s="233"/>
      <c r="D10" s="233"/>
      <c r="E10" s="233"/>
      <c r="F10" s="233" t="s">
        <v>326</v>
      </c>
      <c r="G10" s="233"/>
      <c r="H10" s="233" t="s">
        <v>326</v>
      </c>
      <c r="I10" s="233"/>
      <c r="J10" s="233" t="s">
        <v>326</v>
      </c>
      <c r="K10" s="233"/>
      <c r="L10" s="233" t="s">
        <v>326</v>
      </c>
      <c r="M10" s="233"/>
      <c r="N10" s="233"/>
    </row>
    <row r="11" s="225" customFormat="true" ht="60.75" hidden="false" customHeight="false" outlineLevel="0" collapsed="false">
      <c r="A11" s="233"/>
      <c r="B11" s="233"/>
      <c r="C11" s="233"/>
      <c r="D11" s="233"/>
      <c r="E11" s="233"/>
      <c r="F11" s="234" t="s">
        <v>313</v>
      </c>
      <c r="G11" s="235" t="s">
        <v>327</v>
      </c>
      <c r="H11" s="234" t="s">
        <v>315</v>
      </c>
      <c r="I11" s="235" t="s">
        <v>314</v>
      </c>
      <c r="J11" s="234" t="s">
        <v>315</v>
      </c>
      <c r="K11" s="235" t="s">
        <v>314</v>
      </c>
      <c r="L11" s="234" t="s">
        <v>315</v>
      </c>
      <c r="M11" s="235" t="s">
        <v>314</v>
      </c>
      <c r="N11" s="233"/>
    </row>
    <row r="12" s="225" customFormat="true" ht="15.75" hidden="false" customHeight="false" outlineLevel="0" collapsed="false">
      <c r="A12" s="287"/>
      <c r="B12" s="288"/>
      <c r="C12" s="288"/>
      <c r="D12" s="289"/>
      <c r="E12" s="290"/>
      <c r="F12" s="289"/>
      <c r="G12" s="290"/>
      <c r="H12" s="289"/>
      <c r="I12" s="290"/>
      <c r="J12" s="289"/>
      <c r="K12" s="290"/>
      <c r="L12" s="289"/>
      <c r="M12" s="290"/>
      <c r="N12" s="291"/>
    </row>
    <row r="13" s="225" customFormat="true" ht="30" hidden="false" customHeight="true" outlineLevel="0" collapsed="false">
      <c r="A13" s="287" t="str">
        <f aca="false">PLANILHA!A10</f>
        <v>1.</v>
      </c>
      <c r="B13" s="292" t="str">
        <f aca="false">PLANILHA!C10</f>
        <v>SERVIÇOS PRELIMINARES</v>
      </c>
      <c r="C13" s="293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5"/>
    </row>
    <row r="14" s="225" customFormat="true" ht="30" hidden="false" customHeight="true" outlineLevel="0" collapsed="false">
      <c r="A14" s="296" t="str">
        <f aca="false">PLANILHA!A11</f>
        <v>1.01</v>
      </c>
      <c r="B14" s="237" t="str">
        <f aca="false">PLANILHA!C11</f>
        <v>Placa de identificação para obra (2,00 x 1,00 m)</v>
      </c>
      <c r="C14" s="297" t="str">
        <f aca="false">PLANILHA!D11</f>
        <v>m²</v>
      </c>
      <c r="D14" s="298" t="n">
        <f aca="false">PLANILHA!E11</f>
        <v>2</v>
      </c>
      <c r="E14" s="298"/>
      <c r="F14" s="298" t="n">
        <v>8</v>
      </c>
      <c r="G14" s="298"/>
      <c r="H14" s="298"/>
      <c r="I14" s="298"/>
      <c r="J14" s="298"/>
      <c r="K14" s="298"/>
      <c r="L14" s="298"/>
      <c r="M14" s="298"/>
      <c r="N14" s="299" t="n">
        <f aca="false">SUM(F14:M14)</f>
        <v>8</v>
      </c>
    </row>
    <row r="15" s="225" customFormat="true" ht="30" hidden="false" customHeight="true" outlineLevel="0" collapsed="false">
      <c r="A15" s="296"/>
      <c r="B15" s="237"/>
      <c r="C15" s="300" t="s">
        <v>328</v>
      </c>
      <c r="D15" s="301" t="n">
        <f aca="false">PLANILHA!F11</f>
        <v>361.2</v>
      </c>
      <c r="E15" s="301"/>
      <c r="F15" s="301" t="n">
        <f aca="false">F14*D15</f>
        <v>2889.6</v>
      </c>
      <c r="G15" s="301"/>
      <c r="H15" s="301" t="n">
        <f aca="false">H14*F15</f>
        <v>0</v>
      </c>
      <c r="I15" s="301"/>
      <c r="J15" s="301" t="n">
        <f aca="false">J14*H15</f>
        <v>0</v>
      </c>
      <c r="K15" s="301"/>
      <c r="L15" s="301" t="n">
        <f aca="false">L14*J15</f>
        <v>0</v>
      </c>
      <c r="M15" s="301"/>
      <c r="N15" s="302" t="n">
        <f aca="false">SUM(F15:M15)</f>
        <v>2889.6</v>
      </c>
    </row>
    <row r="16" s="225" customFormat="true" ht="30" hidden="false" customHeight="true" outlineLevel="0" collapsed="false">
      <c r="A16" s="296" t="str">
        <f aca="false">PLANILHA!A12</f>
        <v>1.02</v>
      </c>
      <c r="B16" s="237" t="str">
        <f aca="false">PLANILHA!C12</f>
        <v>Locação de obra de edificação</v>
      </c>
      <c r="C16" s="297" t="str">
        <f aca="false">PLANILHA!D12</f>
        <v>m²</v>
      </c>
      <c r="D16" s="298" t="n">
        <f aca="false">PLANILHA!E12</f>
        <v>223.6</v>
      </c>
      <c r="E16" s="298"/>
      <c r="F16" s="298" t="n">
        <v>433.67</v>
      </c>
      <c r="G16" s="298"/>
      <c r="H16" s="298"/>
      <c r="I16" s="298"/>
      <c r="J16" s="298"/>
      <c r="K16" s="298"/>
      <c r="L16" s="298"/>
      <c r="M16" s="298"/>
      <c r="N16" s="299" t="n">
        <f aca="false">SUM(F16:M16)</f>
        <v>433.67</v>
      </c>
    </row>
    <row r="17" s="225" customFormat="true" ht="30" hidden="false" customHeight="true" outlineLevel="0" collapsed="false">
      <c r="A17" s="296"/>
      <c r="B17" s="237"/>
      <c r="C17" s="300" t="s">
        <v>328</v>
      </c>
      <c r="D17" s="301" t="n">
        <f aca="false">PLANILHA!F12</f>
        <v>6.91</v>
      </c>
      <c r="E17" s="301"/>
      <c r="F17" s="301" t="n">
        <f aca="false">F16*D17</f>
        <v>2996.6597</v>
      </c>
      <c r="G17" s="301"/>
      <c r="H17" s="301" t="n">
        <f aca="false">H16*F17</f>
        <v>0</v>
      </c>
      <c r="I17" s="301"/>
      <c r="J17" s="301" t="n">
        <f aca="false">J16*H17</f>
        <v>0</v>
      </c>
      <c r="K17" s="301"/>
      <c r="L17" s="301" t="n">
        <f aca="false">L16*J17</f>
        <v>0</v>
      </c>
      <c r="M17" s="301"/>
      <c r="N17" s="302" t="n">
        <f aca="false">SUM(F17:M17)</f>
        <v>2996.6597</v>
      </c>
    </row>
    <row r="18" s="225" customFormat="true" ht="30" hidden="false" customHeight="true" outlineLevel="0" collapsed="false">
      <c r="A18" s="296" t="e">
        <f aca="false">#REF!</f>
        <v>#REF!</v>
      </c>
      <c r="B18" s="237" t="e">
        <f aca="false">#REF!</f>
        <v>#REF!</v>
      </c>
      <c r="C18" s="297" t="e">
        <f aca="false">#REF!</f>
        <v>#REF!</v>
      </c>
      <c r="D18" s="298" t="e">
        <f aca="false">#REF!</f>
        <v>#REF!</v>
      </c>
      <c r="E18" s="298"/>
      <c r="F18" s="298" t="n">
        <v>0.07</v>
      </c>
      <c r="G18" s="298"/>
      <c r="H18" s="298"/>
      <c r="I18" s="298"/>
      <c r="J18" s="298"/>
      <c r="K18" s="298"/>
      <c r="L18" s="298"/>
      <c r="M18" s="298"/>
      <c r="N18" s="299" t="n">
        <f aca="false">SUM(F18:M18)</f>
        <v>0.07</v>
      </c>
    </row>
    <row r="19" s="225" customFormat="true" ht="30" hidden="false" customHeight="true" outlineLevel="0" collapsed="false">
      <c r="A19" s="296"/>
      <c r="B19" s="237"/>
      <c r="C19" s="300" t="s">
        <v>328</v>
      </c>
      <c r="D19" s="301" t="e">
        <f aca="false">#REF!</f>
        <v>#REF!</v>
      </c>
      <c r="E19" s="301"/>
      <c r="F19" s="301" t="e">
        <f aca="false">F18*D19</f>
        <v>#REF!</v>
      </c>
      <c r="G19" s="301"/>
      <c r="H19" s="301" t="e">
        <f aca="false">H18*F19</f>
        <v>#REF!</v>
      </c>
      <c r="I19" s="301"/>
      <c r="J19" s="301" t="e">
        <f aca="false">J18*H19</f>
        <v>#REF!</v>
      </c>
      <c r="K19" s="301"/>
      <c r="L19" s="301" t="e">
        <f aca="false">L18*J19</f>
        <v>#REF!</v>
      </c>
      <c r="M19" s="301"/>
      <c r="N19" s="302" t="e">
        <f aca="false">SUM(F19:M19)</f>
        <v>#REF!</v>
      </c>
    </row>
    <row r="20" s="225" customFormat="true" ht="30" hidden="false" customHeight="true" outlineLevel="0" collapsed="false">
      <c r="A20" s="296" t="e">
        <f aca="false">#REF!</f>
        <v>#REF!</v>
      </c>
      <c r="B20" s="237" t="e">
        <f aca="false">#REF!</f>
        <v>#REF!</v>
      </c>
      <c r="C20" s="297" t="e">
        <f aca="false">#REF!</f>
        <v>#REF!</v>
      </c>
      <c r="D20" s="298" t="e">
        <f aca="false">#REF!</f>
        <v>#REF!</v>
      </c>
      <c r="E20" s="298"/>
      <c r="F20" s="298" t="n">
        <v>86.73</v>
      </c>
      <c r="G20" s="298"/>
      <c r="H20" s="298"/>
      <c r="I20" s="298"/>
      <c r="J20" s="298"/>
      <c r="K20" s="298"/>
      <c r="L20" s="298"/>
      <c r="M20" s="298"/>
      <c r="N20" s="299" t="n">
        <f aca="false">SUM(F20:M20)</f>
        <v>86.73</v>
      </c>
    </row>
    <row r="21" s="225" customFormat="true" ht="30" hidden="false" customHeight="true" outlineLevel="0" collapsed="false">
      <c r="A21" s="296"/>
      <c r="B21" s="237"/>
      <c r="C21" s="300" t="s">
        <v>328</v>
      </c>
      <c r="D21" s="301" t="e">
        <f aca="false">#REF!</f>
        <v>#REF!</v>
      </c>
      <c r="E21" s="301"/>
      <c r="F21" s="301" t="e">
        <f aca="false">F20*D21</f>
        <v>#REF!</v>
      </c>
      <c r="G21" s="301"/>
      <c r="H21" s="301" t="e">
        <f aca="false">H20*F21</f>
        <v>#REF!</v>
      </c>
      <c r="I21" s="301"/>
      <c r="J21" s="301" t="e">
        <f aca="false">J20*H21</f>
        <v>#REF!</v>
      </c>
      <c r="K21" s="301"/>
      <c r="L21" s="301" t="e">
        <f aca="false">L20*J21</f>
        <v>#REF!</v>
      </c>
      <c r="M21" s="301"/>
      <c r="N21" s="302" t="e">
        <f aca="false">SUM(F21:M21)</f>
        <v>#REF!</v>
      </c>
    </row>
    <row r="22" s="225" customFormat="true" ht="30" hidden="false" customHeight="true" outlineLevel="0" collapsed="false">
      <c r="A22" s="296" t="e">
        <f aca="false">#REF!</f>
        <v>#REF!</v>
      </c>
      <c r="B22" s="237" t="e">
        <f aca="false">#REF!</f>
        <v>#REF!</v>
      </c>
      <c r="C22" s="297" t="e">
        <f aca="false">#REF!</f>
        <v>#REF!</v>
      </c>
      <c r="D22" s="298" t="e">
        <f aca="false">#REF!</f>
        <v>#REF!</v>
      </c>
      <c r="E22" s="298"/>
      <c r="F22" s="298" t="n">
        <v>86.73</v>
      </c>
      <c r="G22" s="298"/>
      <c r="H22" s="298"/>
      <c r="I22" s="298"/>
      <c r="J22" s="298"/>
      <c r="K22" s="298"/>
      <c r="L22" s="298"/>
      <c r="M22" s="298"/>
      <c r="N22" s="299" t="n">
        <f aca="false">SUM(F22:M22)</f>
        <v>86.73</v>
      </c>
    </row>
    <row r="23" s="225" customFormat="true" ht="30" hidden="false" customHeight="true" outlineLevel="0" collapsed="false">
      <c r="A23" s="296"/>
      <c r="B23" s="237"/>
      <c r="C23" s="300" t="s">
        <v>328</v>
      </c>
      <c r="D23" s="301" t="e">
        <f aca="false">#REF!</f>
        <v>#REF!</v>
      </c>
      <c r="E23" s="301"/>
      <c r="F23" s="301" t="e">
        <f aca="false">F22*D23</f>
        <v>#REF!</v>
      </c>
      <c r="G23" s="301"/>
      <c r="H23" s="301" t="e">
        <f aca="false">H22*F23</f>
        <v>#REF!</v>
      </c>
      <c r="I23" s="301"/>
      <c r="J23" s="301" t="e">
        <f aca="false">J22*H23</f>
        <v>#REF!</v>
      </c>
      <c r="K23" s="301"/>
      <c r="L23" s="301" t="e">
        <f aca="false">L22*J23</f>
        <v>#REF!</v>
      </c>
      <c r="M23" s="301"/>
      <c r="N23" s="302" t="e">
        <f aca="false">SUM(F23:M23)</f>
        <v>#REF!</v>
      </c>
    </row>
    <row r="24" s="225" customFormat="true" ht="14.25" hidden="false" customHeight="true" outlineLevel="0" collapsed="false">
      <c r="A24" s="303"/>
      <c r="B24" s="304"/>
      <c r="C24" s="305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295"/>
    </row>
    <row r="25" s="225" customFormat="true" ht="24.95" hidden="false" customHeight="true" outlineLevel="0" collapsed="false">
      <c r="A25" s="307" t="str">
        <f aca="false">PLANILHA!A17</f>
        <v>2.</v>
      </c>
      <c r="B25" s="308" t="str">
        <f aca="false">PLANILHA!C17</f>
        <v>INFRA-ESTRUTURA</v>
      </c>
      <c r="C25" s="309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1"/>
    </row>
    <row r="26" s="225" customFormat="true" ht="30" hidden="false" customHeight="true" outlineLevel="0" collapsed="false">
      <c r="A26" s="296" t="e">
        <f aca="false">#REF!</f>
        <v>#REF!</v>
      </c>
      <c r="B26" s="237" t="e">
        <f aca="false">#REF!</f>
        <v>#REF!</v>
      </c>
      <c r="C26" s="297" t="e">
        <f aca="false">#REF!</f>
        <v>#REF!</v>
      </c>
      <c r="D26" s="298" t="e">
        <f aca="false">#REF!</f>
        <v>#REF!</v>
      </c>
      <c r="E26" s="298"/>
      <c r="F26" s="298" t="n">
        <v>41.2</v>
      </c>
      <c r="G26" s="298"/>
      <c r="H26" s="298"/>
      <c r="I26" s="298"/>
      <c r="J26" s="298"/>
      <c r="K26" s="298"/>
      <c r="L26" s="298"/>
      <c r="M26" s="298"/>
      <c r="N26" s="299" t="n">
        <f aca="false">SUM(F26:M26)</f>
        <v>41.2</v>
      </c>
    </row>
    <row r="27" s="225" customFormat="true" ht="30" hidden="false" customHeight="true" outlineLevel="0" collapsed="false">
      <c r="A27" s="296"/>
      <c r="B27" s="237"/>
      <c r="C27" s="300" t="s">
        <v>328</v>
      </c>
      <c r="D27" s="301" t="e">
        <f aca="false">#REF!</f>
        <v>#REF!</v>
      </c>
      <c r="E27" s="301"/>
      <c r="F27" s="301" t="e">
        <f aca="false">F26*D27</f>
        <v>#REF!</v>
      </c>
      <c r="G27" s="301"/>
      <c r="H27" s="301" t="e">
        <f aca="false">H26*F27</f>
        <v>#REF!</v>
      </c>
      <c r="I27" s="301"/>
      <c r="J27" s="301" t="e">
        <f aca="false">J26*H27</f>
        <v>#REF!</v>
      </c>
      <c r="K27" s="301"/>
      <c r="L27" s="301" t="e">
        <f aca="false">L26*J27</f>
        <v>#REF!</v>
      </c>
      <c r="M27" s="301"/>
      <c r="N27" s="302" t="e">
        <f aca="false">SUM(F27:M27)</f>
        <v>#REF!</v>
      </c>
    </row>
    <row r="28" s="225" customFormat="true" ht="30" hidden="false" customHeight="true" outlineLevel="0" collapsed="false">
      <c r="A28" s="296" t="str">
        <f aca="false">PLANILHA!A23</f>
        <v>2.06</v>
      </c>
      <c r="B28" s="237" t="str">
        <f aca="false">PLANILHA!C23</f>
        <v>Lançamento e adensamento de concreto ou massa em fundação (serviço auxiliar)</v>
      </c>
      <c r="C28" s="297" t="str">
        <f aca="false">PLANILHA!D23</f>
        <v>m³</v>
      </c>
      <c r="D28" s="298" t="n">
        <f aca="false">PLANILHA!E23</f>
        <v>10.41</v>
      </c>
      <c r="E28" s="298"/>
      <c r="F28" s="298" t="n">
        <v>0</v>
      </c>
      <c r="G28" s="298"/>
      <c r="H28" s="298"/>
      <c r="I28" s="298"/>
      <c r="J28" s="298"/>
      <c r="K28" s="298"/>
      <c r="L28" s="298"/>
      <c r="M28" s="298"/>
      <c r="N28" s="299" t="n">
        <f aca="false">SUM(F28:M28)</f>
        <v>0</v>
      </c>
    </row>
    <row r="29" s="225" customFormat="true" ht="30" hidden="false" customHeight="true" outlineLevel="0" collapsed="false">
      <c r="A29" s="296"/>
      <c r="B29" s="237"/>
      <c r="C29" s="300" t="s">
        <v>328</v>
      </c>
      <c r="D29" s="301" t="n">
        <f aca="false">PLANILHA!F23</f>
        <v>94.48</v>
      </c>
      <c r="E29" s="301"/>
      <c r="F29" s="301" t="n">
        <f aca="false">F28*D29</f>
        <v>0</v>
      </c>
      <c r="G29" s="301"/>
      <c r="H29" s="301" t="n">
        <f aca="false">H28*F29</f>
        <v>0</v>
      </c>
      <c r="I29" s="301"/>
      <c r="J29" s="301" t="n">
        <f aca="false">J28*H29</f>
        <v>0</v>
      </c>
      <c r="K29" s="301"/>
      <c r="L29" s="301" t="n">
        <f aca="false">L28*J29</f>
        <v>0</v>
      </c>
      <c r="M29" s="301"/>
      <c r="N29" s="302" t="n">
        <f aca="false">SUM(F29:M29)</f>
        <v>0</v>
      </c>
    </row>
    <row r="30" s="225" customFormat="true" ht="30" hidden="false" customHeight="true" outlineLevel="0" collapsed="false">
      <c r="A30" s="296" t="e">
        <f aca="false">#REF!</f>
        <v>#REF!</v>
      </c>
      <c r="B30" s="237" t="e">
        <f aca="false">#REF!</f>
        <v>#REF!</v>
      </c>
      <c r="C30" s="297" t="e">
        <f aca="false">#REF!</f>
        <v>#REF!</v>
      </c>
      <c r="D30" s="298" t="e">
        <f aca="false">#REF!</f>
        <v>#REF!</v>
      </c>
      <c r="E30" s="298"/>
      <c r="F30" s="298" t="n">
        <v>0</v>
      </c>
      <c r="G30" s="298"/>
      <c r="H30" s="298"/>
      <c r="I30" s="298"/>
      <c r="J30" s="298"/>
      <c r="K30" s="298"/>
      <c r="L30" s="298"/>
      <c r="M30" s="298"/>
      <c r="N30" s="299" t="n">
        <f aca="false">SUM(F30:M30)</f>
        <v>0</v>
      </c>
    </row>
    <row r="31" s="225" customFormat="true" ht="30" hidden="false" customHeight="true" outlineLevel="0" collapsed="false">
      <c r="A31" s="296"/>
      <c r="B31" s="237"/>
      <c r="C31" s="300" t="s">
        <v>328</v>
      </c>
      <c r="D31" s="301" t="e">
        <f aca="false">#REF!</f>
        <v>#REF!</v>
      </c>
      <c r="E31" s="301"/>
      <c r="F31" s="301" t="e">
        <f aca="false">F30*D31</f>
        <v>#REF!</v>
      </c>
      <c r="G31" s="301"/>
      <c r="H31" s="301" t="e">
        <f aca="false">H30*F31</f>
        <v>#REF!</v>
      </c>
      <c r="I31" s="301"/>
      <c r="J31" s="301" t="e">
        <f aca="false">J30*H31</f>
        <v>#REF!</v>
      </c>
      <c r="K31" s="301"/>
      <c r="L31" s="301" t="e">
        <f aca="false">L30*J31</f>
        <v>#REF!</v>
      </c>
      <c r="M31" s="301"/>
      <c r="N31" s="302" t="e">
        <f aca="false">SUM(F31:M31)</f>
        <v>#REF!</v>
      </c>
    </row>
    <row r="32" s="225" customFormat="true" ht="30" hidden="false" customHeight="true" outlineLevel="0" collapsed="false">
      <c r="A32" s="296" t="n">
        <f aca="false">PLANILHA!A24</f>
        <v>0</v>
      </c>
      <c r="B32" s="237" t="str">
        <f aca="false">PLANILHA!C24</f>
        <v>Total item </v>
      </c>
      <c r="C32" s="297" t="str">
        <f aca="false">PLANILHA!D24</f>
        <v>2.</v>
      </c>
      <c r="D32" s="298" t="n">
        <f aca="false">PLANILHA!E24</f>
        <v>0</v>
      </c>
      <c r="E32" s="298"/>
      <c r="F32" s="298" t="n">
        <v>0</v>
      </c>
      <c r="G32" s="298"/>
      <c r="H32" s="298"/>
      <c r="I32" s="298"/>
      <c r="J32" s="298"/>
      <c r="K32" s="298"/>
      <c r="L32" s="298"/>
      <c r="M32" s="298"/>
      <c r="N32" s="299" t="n">
        <f aca="false">SUM(F32:M32)</f>
        <v>0</v>
      </c>
    </row>
    <row r="33" s="225" customFormat="true" ht="30" hidden="false" customHeight="true" outlineLevel="0" collapsed="false">
      <c r="A33" s="296"/>
      <c r="B33" s="237"/>
      <c r="C33" s="300" t="s">
        <v>328</v>
      </c>
      <c r="D33" s="301" t="n">
        <f aca="false">PLANILHA!F24</f>
        <v>0</v>
      </c>
      <c r="E33" s="301"/>
      <c r="F33" s="301" t="n">
        <f aca="false">F32*D33</f>
        <v>0</v>
      </c>
      <c r="G33" s="301"/>
      <c r="H33" s="301" t="n">
        <f aca="false">H32*F33</f>
        <v>0</v>
      </c>
      <c r="I33" s="301"/>
      <c r="J33" s="301" t="n">
        <f aca="false">J32*H33</f>
        <v>0</v>
      </c>
      <c r="K33" s="301"/>
      <c r="L33" s="301" t="n">
        <f aca="false">L32*J33</f>
        <v>0</v>
      </c>
      <c r="M33" s="301"/>
      <c r="N33" s="302" t="n">
        <f aca="false">SUM(F33:M33)</f>
        <v>0</v>
      </c>
    </row>
    <row r="34" s="225" customFormat="true" ht="30" hidden="false" customHeight="true" outlineLevel="0" collapsed="false">
      <c r="A34" s="296" t="n">
        <f aca="false">PLANILHA!A25</f>
        <v>0</v>
      </c>
      <c r="B34" s="237" t="n">
        <f aca="false">PLANILHA!C25</f>
        <v>0</v>
      </c>
      <c r="C34" s="297" t="n">
        <f aca="false">PLANILHA!D25</f>
        <v>0</v>
      </c>
      <c r="D34" s="298" t="n">
        <f aca="false">PLANILHA!E25</f>
        <v>0</v>
      </c>
      <c r="E34" s="298"/>
      <c r="F34" s="298" t="n">
        <v>0</v>
      </c>
      <c r="G34" s="298"/>
      <c r="H34" s="298"/>
      <c r="I34" s="298"/>
      <c r="J34" s="298"/>
      <c r="K34" s="298"/>
      <c r="L34" s="298"/>
      <c r="M34" s="298"/>
      <c r="N34" s="299" t="n">
        <f aca="false">SUM(F34:M34)</f>
        <v>0</v>
      </c>
    </row>
    <row r="35" s="225" customFormat="true" ht="30" hidden="false" customHeight="true" outlineLevel="0" collapsed="false">
      <c r="A35" s="296"/>
      <c r="B35" s="237"/>
      <c r="C35" s="300" t="s">
        <v>328</v>
      </c>
      <c r="D35" s="301" t="n">
        <f aca="false">PLANILHA!F25</f>
        <v>0</v>
      </c>
      <c r="E35" s="301"/>
      <c r="F35" s="301" t="n">
        <f aca="false">F34*D35</f>
        <v>0</v>
      </c>
      <c r="G35" s="301"/>
      <c r="H35" s="301" t="n">
        <f aca="false">H34*F35</f>
        <v>0</v>
      </c>
      <c r="I35" s="301"/>
      <c r="J35" s="301" t="n">
        <f aca="false">J34*H35</f>
        <v>0</v>
      </c>
      <c r="K35" s="301"/>
      <c r="L35" s="301" t="n">
        <f aca="false">L34*J35</f>
        <v>0</v>
      </c>
      <c r="M35" s="301"/>
      <c r="N35" s="302" t="n">
        <f aca="false">SUM(F35:M35)</f>
        <v>0</v>
      </c>
    </row>
    <row r="36" s="225" customFormat="true" ht="30" hidden="false" customHeight="true" outlineLevel="0" collapsed="false">
      <c r="A36" s="236" t="str">
        <f aca="false">'[1]PROLONGAMENTO PERIMETRAL'!A7</f>
        <v>Sub-total A</v>
      </c>
      <c r="B36" s="237" t="str">
        <f aca="false">PLANILHA!C15</f>
        <v>Total item </v>
      </c>
      <c r="C36" s="297" t="str">
        <f aca="false">PLANILHA!D15</f>
        <v>1.</v>
      </c>
      <c r="D36" s="298" t="n">
        <f aca="false">PLANILHA!E15</f>
        <v>0</v>
      </c>
      <c r="E36" s="298"/>
      <c r="F36" s="298" t="n">
        <v>0</v>
      </c>
      <c r="G36" s="298"/>
      <c r="H36" s="298"/>
      <c r="I36" s="298"/>
      <c r="J36" s="298"/>
      <c r="K36" s="298"/>
      <c r="L36" s="298"/>
      <c r="M36" s="298"/>
      <c r="N36" s="299" t="n">
        <f aca="false">SUM(F36:M36)</f>
        <v>0</v>
      </c>
    </row>
    <row r="37" s="225" customFormat="true" ht="30" hidden="false" customHeight="true" outlineLevel="0" collapsed="false">
      <c r="A37" s="236"/>
      <c r="B37" s="237"/>
      <c r="C37" s="300" t="s">
        <v>328</v>
      </c>
      <c r="D37" s="301" t="e">
        <f aca="false">#REF!</f>
        <v>#REF!</v>
      </c>
      <c r="E37" s="301"/>
      <c r="F37" s="301" t="e">
        <f aca="false">F36*D37</f>
        <v>#REF!</v>
      </c>
      <c r="G37" s="301"/>
      <c r="H37" s="301" t="e">
        <f aca="false">H36*F37</f>
        <v>#REF!</v>
      </c>
      <c r="I37" s="301"/>
      <c r="J37" s="301" t="e">
        <f aca="false">J36*H37</f>
        <v>#REF!</v>
      </c>
      <c r="K37" s="301"/>
      <c r="L37" s="301" t="e">
        <f aca="false">L36*J37</f>
        <v>#REF!</v>
      </c>
      <c r="M37" s="301"/>
      <c r="N37" s="302" t="e">
        <f aca="false">SUM(F37:M37)</f>
        <v>#REF!</v>
      </c>
    </row>
    <row r="38" s="225" customFormat="true" ht="30" hidden="false" customHeight="true" outlineLevel="0" collapsed="false">
      <c r="A38" s="236" t="str">
        <f aca="false">'[1]PROLONGAMENTO PERIMETRAL'!A9</f>
        <v>B</v>
      </c>
      <c r="B38" s="237" t="str">
        <f aca="false">PLANILHA!C17</f>
        <v>INFRA-ESTRUTURA</v>
      </c>
      <c r="C38" s="297" t="n">
        <f aca="false">PLANILHA!D17</f>
        <v>0</v>
      </c>
      <c r="D38" s="298" t="n">
        <f aca="false">PLANILHA!E17</f>
        <v>0</v>
      </c>
      <c r="E38" s="298"/>
      <c r="F38" s="298" t="n">
        <v>0</v>
      </c>
      <c r="G38" s="298"/>
      <c r="H38" s="298"/>
      <c r="I38" s="298"/>
      <c r="J38" s="298"/>
      <c r="K38" s="298"/>
      <c r="L38" s="298"/>
      <c r="M38" s="298"/>
      <c r="N38" s="299" t="n">
        <f aca="false">SUM(F38:M38)</f>
        <v>0</v>
      </c>
    </row>
    <row r="39" s="225" customFormat="true" ht="30" hidden="false" customHeight="true" outlineLevel="0" collapsed="false">
      <c r="A39" s="236"/>
      <c r="B39" s="237"/>
      <c r="C39" s="300" t="s">
        <v>328</v>
      </c>
      <c r="D39" s="301" t="n">
        <f aca="false">PLANILHA!F16</f>
        <v>0</v>
      </c>
      <c r="E39" s="301"/>
      <c r="F39" s="301" t="n">
        <f aca="false">F38*D39</f>
        <v>0</v>
      </c>
      <c r="G39" s="301"/>
      <c r="H39" s="301" t="n">
        <f aca="false">H38*F39</f>
        <v>0</v>
      </c>
      <c r="I39" s="301"/>
      <c r="J39" s="301" t="n">
        <f aca="false">J38*H39</f>
        <v>0</v>
      </c>
      <c r="K39" s="301"/>
      <c r="L39" s="301" t="n">
        <f aca="false">L38*J39</f>
        <v>0</v>
      </c>
      <c r="M39" s="301"/>
      <c r="N39" s="302" t="n">
        <f aca="false">SUM(F39:M39)</f>
        <v>0</v>
      </c>
    </row>
    <row r="40" s="225" customFormat="true" ht="30" hidden="false" customHeight="true" outlineLevel="0" collapsed="false">
      <c r="A40" s="236" t="n">
        <f aca="false">'[1]PROLONGAMENTO PERIMETRAL'!A11</f>
        <v>2</v>
      </c>
      <c r="B40" s="237" t="str">
        <f aca="false">PLANILHA!C18</f>
        <v>Broca em concreto armado diâmetro de 20 cm - completa</v>
      </c>
      <c r="C40" s="297" t="str">
        <f aca="false">PLANILHA!D18</f>
        <v>m</v>
      </c>
      <c r="D40" s="298" t="n">
        <f aca="false">PLANILHA!E18</f>
        <v>125</v>
      </c>
      <c r="E40" s="298"/>
      <c r="F40" s="298" t="n">
        <v>0</v>
      </c>
      <c r="G40" s="298"/>
      <c r="H40" s="298"/>
      <c r="I40" s="298"/>
      <c r="J40" s="298"/>
      <c r="K40" s="298"/>
      <c r="L40" s="298"/>
      <c r="M40" s="298"/>
      <c r="N40" s="299" t="n">
        <f aca="false">SUM(F40:M40)</f>
        <v>0</v>
      </c>
    </row>
    <row r="41" s="225" customFormat="true" ht="30" hidden="false" customHeight="true" outlineLevel="0" collapsed="false">
      <c r="A41" s="236"/>
      <c r="B41" s="237"/>
      <c r="C41" s="300" t="s">
        <v>328</v>
      </c>
      <c r="D41" s="301" t="e">
        <f aca="false">#REF!</f>
        <v>#REF!</v>
      </c>
      <c r="E41" s="301"/>
      <c r="F41" s="301" t="e">
        <f aca="false">F40*D41</f>
        <v>#REF!</v>
      </c>
      <c r="G41" s="301"/>
      <c r="H41" s="301" t="e">
        <f aca="false">H40*F41</f>
        <v>#REF!</v>
      </c>
      <c r="I41" s="301"/>
      <c r="J41" s="301" t="e">
        <f aca="false">J40*H41</f>
        <v>#REF!</v>
      </c>
      <c r="K41" s="301"/>
      <c r="L41" s="301" t="e">
        <f aca="false">L40*J41</f>
        <v>#REF!</v>
      </c>
      <c r="M41" s="301"/>
      <c r="N41" s="302" t="e">
        <f aca="false">SUM(F41:M41)</f>
        <v>#REF!</v>
      </c>
    </row>
    <row r="42" s="225" customFormat="true" ht="16.5" hidden="false" customHeight="false" outlineLevel="0" collapsed="false">
      <c r="A42" s="249"/>
      <c r="B42" s="250"/>
      <c r="C42" s="251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30" hidden="false" customHeight="true" outlineLevel="0" collapsed="false">
      <c r="A43" s="312" t="s">
        <v>317</v>
      </c>
      <c r="B43" s="312"/>
      <c r="C43" s="312"/>
      <c r="D43" s="260" t="n">
        <v>200000</v>
      </c>
      <c r="E43" s="260"/>
      <c r="F43" s="260" t="e">
        <f aca="false">$D$43/$D$45*(F41+F15+F27)</f>
        <v>#REF!</v>
      </c>
      <c r="G43" s="260"/>
      <c r="H43" s="260" t="e">
        <f aca="false">$D$43/$D$45*(H41+H15+H27)</f>
        <v>#REF!</v>
      </c>
      <c r="I43" s="260"/>
      <c r="J43" s="260" t="e">
        <f aca="false">$D$43/$D$45*(J41+J15+J27)</f>
        <v>#REF!</v>
      </c>
      <c r="K43" s="260"/>
      <c r="L43" s="260" t="e">
        <f aca="false">$D$43/$D$45*(L41+L15+L27)</f>
        <v>#REF!</v>
      </c>
      <c r="M43" s="260"/>
      <c r="N43" s="261" t="e">
        <f aca="false">SUM(F43:M43)</f>
        <v>#REF!</v>
      </c>
      <c r="O43" s="258"/>
    </row>
    <row r="44" customFormat="false" ht="30" hidden="false" customHeight="true" outlineLevel="0" collapsed="false">
      <c r="A44" s="313" t="s">
        <v>329</v>
      </c>
      <c r="B44" s="313"/>
      <c r="C44" s="313"/>
      <c r="D44" s="260" t="n">
        <f aca="false">D45-D43</f>
        <v>94.6314999999595</v>
      </c>
      <c r="E44" s="260"/>
      <c r="F44" s="260" t="e">
        <f aca="false">F45-F43</f>
        <v>#REF!</v>
      </c>
      <c r="G44" s="260"/>
      <c r="H44" s="260" t="e">
        <f aca="false">H45-H43</f>
        <v>#REF!</v>
      </c>
      <c r="I44" s="260"/>
      <c r="J44" s="260" t="e">
        <f aca="false">J45-J43</f>
        <v>#REF!</v>
      </c>
      <c r="K44" s="260"/>
      <c r="L44" s="260" t="e">
        <f aca="false">L45-L43</f>
        <v>#REF!</v>
      </c>
      <c r="M44" s="260"/>
      <c r="N44" s="261" t="e">
        <f aca="false">SUM(F44:M44)</f>
        <v>#REF!</v>
      </c>
      <c r="O44" s="258"/>
    </row>
    <row r="45" customFormat="false" ht="30" hidden="false" customHeight="true" outlineLevel="0" collapsed="false">
      <c r="A45" s="312" t="s">
        <v>330</v>
      </c>
      <c r="B45" s="312"/>
      <c r="C45" s="312"/>
      <c r="D45" s="260" t="n">
        <f aca="false">'[1]PROLONGAMENTO PERIMETRAL'!I16</f>
        <v>200094.6315</v>
      </c>
      <c r="E45" s="260"/>
      <c r="F45" s="260" t="e">
        <f aca="false">F41+F27+F15</f>
        <v>#REF!</v>
      </c>
      <c r="G45" s="260"/>
      <c r="H45" s="260" t="e">
        <f aca="false">H41+H27+H15</f>
        <v>#REF!</v>
      </c>
      <c r="I45" s="260"/>
      <c r="J45" s="260" t="e">
        <f aca="false">J41+J27+J15</f>
        <v>#REF!</v>
      </c>
      <c r="K45" s="260"/>
      <c r="L45" s="260" t="e">
        <f aca="false">L41+L27+L15</f>
        <v>#REF!</v>
      </c>
      <c r="M45" s="260"/>
      <c r="N45" s="261" t="e">
        <f aca="false">N44+N43</f>
        <v>#REF!</v>
      </c>
      <c r="O45" s="258"/>
    </row>
    <row r="46" customFormat="false" ht="30" hidden="false" customHeight="true" outlineLevel="0" collapsed="false">
      <c r="A46" s="313" t="s">
        <v>320</v>
      </c>
      <c r="B46" s="313"/>
      <c r="C46" s="313"/>
      <c r="D46" s="263"/>
      <c r="E46" s="263"/>
      <c r="F46" s="263" t="e">
        <f aca="false">F45/$D$45</f>
        <v>#REF!</v>
      </c>
      <c r="G46" s="263"/>
      <c r="H46" s="263" t="e">
        <f aca="false">H45/$D$45</f>
        <v>#REF!</v>
      </c>
      <c r="I46" s="263"/>
      <c r="J46" s="263" t="e">
        <f aca="false">J45/$D$45</f>
        <v>#REF!</v>
      </c>
      <c r="K46" s="263"/>
      <c r="L46" s="263" t="e">
        <f aca="false">L45/$D$45</f>
        <v>#REF!</v>
      </c>
      <c r="M46" s="263"/>
      <c r="N46" s="264" t="e">
        <f aca="false">L47</f>
        <v>#REF!</v>
      </c>
      <c r="O46" s="258"/>
    </row>
    <row r="47" customFormat="false" ht="30" hidden="false" customHeight="true" outlineLevel="0" collapsed="false">
      <c r="A47" s="313" t="s">
        <v>331</v>
      </c>
      <c r="B47" s="313"/>
      <c r="C47" s="313"/>
      <c r="D47" s="263"/>
      <c r="E47" s="263"/>
      <c r="F47" s="263" t="e">
        <f aca="false">F46</f>
        <v>#REF!</v>
      </c>
      <c r="G47" s="263"/>
      <c r="H47" s="263" t="e">
        <f aca="false">H46+F47</f>
        <v>#REF!</v>
      </c>
      <c r="I47" s="263"/>
      <c r="J47" s="263" t="e">
        <f aca="false">J46+H47</f>
        <v>#REF!</v>
      </c>
      <c r="K47" s="263"/>
      <c r="L47" s="263" t="e">
        <f aca="false">L46+J47</f>
        <v>#REF!</v>
      </c>
      <c r="M47" s="263"/>
      <c r="N47" s="264" t="e">
        <f aca="false">N46</f>
        <v>#REF!</v>
      </c>
      <c r="O47" s="258"/>
    </row>
    <row r="48" customFormat="false" ht="36.75" hidden="false" customHeight="true" outlineLevel="0" collapsed="false">
      <c r="A48" s="265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6"/>
    </row>
    <row r="49" customFormat="false" ht="39.75" hidden="false" customHeight="true" outlineLevel="0" collapsed="false">
      <c r="A49" s="267"/>
      <c r="B49" s="267"/>
      <c r="C49" s="267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6"/>
    </row>
    <row r="50" customFormat="false" ht="32.25" hidden="false" customHeight="true" outlineLevel="0" collapsed="false">
      <c r="A50" s="271"/>
      <c r="B50" s="267"/>
      <c r="C50" s="267"/>
      <c r="D50" s="267"/>
      <c r="E50" s="267"/>
      <c r="F50" s="267"/>
      <c r="G50" s="267"/>
      <c r="H50" s="267"/>
      <c r="I50" s="266"/>
      <c r="J50" s="267"/>
      <c r="K50" s="266"/>
      <c r="L50" s="314"/>
      <c r="M50" s="266"/>
      <c r="N50" s="266"/>
    </row>
    <row r="51" customFormat="false" ht="24.95" hidden="false" customHeight="true" outlineLevel="0" collapsed="false">
      <c r="A51" s="273"/>
      <c r="B51" s="273"/>
      <c r="C51" s="273"/>
      <c r="D51" s="267"/>
      <c r="E51" s="267"/>
      <c r="F51" s="267"/>
      <c r="G51" s="267"/>
      <c r="H51" s="267"/>
      <c r="I51" s="266"/>
      <c r="J51" s="267"/>
      <c r="K51" s="266"/>
      <c r="L51" s="273"/>
      <c r="M51" s="273"/>
      <c r="N51" s="266"/>
    </row>
    <row r="52" customFormat="false" ht="19.5" hidden="false" customHeight="true" outlineLevel="0" collapsed="false">
      <c r="A52" s="273"/>
      <c r="B52" s="276" t="str">
        <f aca="false">'[1]PROLONGAMENTO PERIMETRAL'!A21</f>
        <v>Eng.º CRISTIANO ALEX BALDO BARELLA</v>
      </c>
      <c r="C52" s="277"/>
      <c r="D52" s="277"/>
      <c r="E52" s="315" t="str">
        <f aca="false">'[1]PROLONGAMENTO PERIMETRAL'!D21</f>
        <v>Eng.º ALEXANDRO A. CARUSO</v>
      </c>
      <c r="F52" s="315"/>
      <c r="G52" s="315"/>
      <c r="H52" s="315"/>
      <c r="I52" s="315"/>
      <c r="J52" s="267"/>
      <c r="K52" s="276"/>
      <c r="L52" s="276" t="str">
        <f aca="false">'[1]PROLONGAMENTO PERIMETRAL'!D27</f>
        <v>Eng.º MARCO AURÉLIO FELTRAN</v>
      </c>
      <c r="M52" s="276"/>
      <c r="N52" s="276"/>
    </row>
    <row r="53" customFormat="false" ht="18" hidden="false" customHeight="true" outlineLevel="0" collapsed="false">
      <c r="A53" s="267"/>
      <c r="B53" s="278" t="str">
        <f aca="false">'[1]PROLONGAMENTO PERIMETRAL'!A22</f>
        <v>Supervisor de Obras e Serviços</v>
      </c>
      <c r="C53" s="279"/>
      <c r="D53" s="280"/>
      <c r="E53" s="316" t="str">
        <f aca="false">'[1]PROLONGAMENTO PERIMETRAL'!D22</f>
        <v>Diretor de Obras</v>
      </c>
      <c r="F53" s="316"/>
      <c r="G53" s="316"/>
      <c r="H53" s="316"/>
      <c r="I53" s="316"/>
      <c r="J53" s="280"/>
      <c r="K53" s="280"/>
      <c r="L53" s="278" t="str">
        <f aca="false">'[1]PROLONGAMENTO PERIMETRAL'!D28</f>
        <v>Secretário da SMPOS </v>
      </c>
      <c r="M53" s="278"/>
      <c r="N53" s="278"/>
    </row>
    <row r="54" customFormat="false" ht="12.75" hidden="false" customHeight="false" outlineLevel="0" collapsed="false">
      <c r="A54" s="267"/>
      <c r="B54" s="267"/>
      <c r="C54" s="267"/>
      <c r="D54" s="267"/>
      <c r="E54" s="267"/>
      <c r="F54" s="267"/>
      <c r="G54" s="267"/>
      <c r="H54" s="267"/>
      <c r="I54" s="266"/>
      <c r="J54" s="267"/>
      <c r="K54" s="266"/>
      <c r="L54" s="266"/>
      <c r="M54" s="266"/>
      <c r="N54" s="266"/>
    </row>
    <row r="55" customFormat="false" ht="12.75" hidden="false" customHeight="false" outlineLevel="0" collapsed="false">
      <c r="A55" s="267"/>
      <c r="B55" s="267"/>
      <c r="C55" s="267"/>
      <c r="D55" s="267"/>
      <c r="E55" s="267"/>
      <c r="F55" s="267"/>
      <c r="G55" s="267"/>
      <c r="H55" s="267"/>
      <c r="I55" s="266"/>
      <c r="J55" s="267"/>
      <c r="K55" s="266"/>
      <c r="L55" s="266"/>
      <c r="M55" s="266"/>
      <c r="N55" s="266"/>
    </row>
    <row r="56" customFormat="false" ht="12.7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</row>
    <row r="57" customFormat="false" ht="12.75" hidden="false" customHeight="false" outlineLevel="0" collapsed="false">
      <c r="A57" s="266"/>
    </row>
    <row r="58" customFormat="false" ht="12.75" hidden="false" customHeight="false" outlineLevel="0" collapsed="false">
      <c r="A58" s="266"/>
    </row>
    <row r="59" customFormat="false" ht="12.75" hidden="false" customHeight="false" outlineLevel="0" collapsed="false">
      <c r="A59" s="266"/>
    </row>
    <row r="60" customFormat="false" ht="12.75" hidden="false" customHeight="false" outlineLevel="0" collapsed="false">
      <c r="A60" s="266"/>
    </row>
    <row r="61" customFormat="false" ht="12.75" hidden="false" customHeight="false" outlineLevel="0" collapsed="false">
      <c r="A61" s="266"/>
    </row>
    <row r="62" customFormat="false" ht="12.75" hidden="false" customHeight="false" outlineLevel="0" collapsed="false">
      <c r="A62" s="266"/>
    </row>
    <row r="63" customFormat="false" ht="12.75" hidden="false" customHeight="false" outlineLevel="0" collapsed="false">
      <c r="A63" s="266"/>
    </row>
    <row r="64" customFormat="false" ht="12.75" hidden="false" customHeight="false" outlineLevel="0" collapsed="false">
      <c r="A64" s="266"/>
    </row>
    <row r="65" customFormat="false" ht="12.75" hidden="false" customHeight="false" outlineLevel="0" collapsed="false">
      <c r="A65" s="266"/>
    </row>
    <row r="66" customFormat="false" ht="12.75" hidden="false" customHeight="false" outlineLevel="0" collapsed="false">
      <c r="A66" s="266"/>
    </row>
    <row r="67" customFormat="false" ht="12.75" hidden="false" customHeight="false" outlineLevel="0" collapsed="false">
      <c r="A67" s="266"/>
    </row>
    <row r="68" customFormat="false" ht="12.75" hidden="false" customHeight="false" outlineLevel="0" collapsed="false">
      <c r="A68" s="266"/>
    </row>
    <row r="69" customFormat="false" ht="12.75" hidden="false" customHeight="false" outlineLevel="0" collapsed="false">
      <c r="A69" s="266"/>
    </row>
    <row r="70" customFormat="false" ht="12.75" hidden="false" customHeight="false" outlineLevel="0" collapsed="false">
      <c r="A70" s="266"/>
      <c r="B70" s="266"/>
    </row>
    <row r="71" customFormat="false" ht="12.75" hidden="false" customHeight="false" outlineLevel="0" collapsed="false">
      <c r="A71" s="266"/>
    </row>
    <row r="72" customFormat="false" ht="12.75" hidden="false" customHeight="false" outlineLevel="0" collapsed="false">
      <c r="A72" s="266"/>
    </row>
    <row r="73" customFormat="false" ht="12.75" hidden="false" customHeight="false" outlineLevel="0" collapsed="false">
      <c r="A73" s="266"/>
    </row>
    <row r="74" customFormat="false" ht="12.75" hidden="false" customHeight="false" outlineLevel="0" collapsed="false">
      <c r="A74" s="266"/>
    </row>
    <row r="75" customFormat="false" ht="12.75" hidden="false" customHeight="false" outlineLevel="0" collapsed="false">
      <c r="A75" s="266"/>
    </row>
    <row r="76" customFormat="false" ht="12.75" hidden="false" customHeight="false" outlineLevel="0" collapsed="false">
      <c r="A76" s="266"/>
    </row>
    <row r="77" customFormat="false" ht="12.75" hidden="false" customHeight="false" outlineLevel="0" collapsed="false">
      <c r="A77" s="266"/>
    </row>
  </sheetData>
  <mergeCells count="230">
    <mergeCell ref="A1:K1"/>
    <mergeCell ref="L1:N1"/>
    <mergeCell ref="A2:K2"/>
    <mergeCell ref="L2:N3"/>
    <mergeCell ref="A5:G5"/>
    <mergeCell ref="J5:K5"/>
    <mergeCell ref="L5:N5"/>
    <mergeCell ref="A6:G7"/>
    <mergeCell ref="J6:K7"/>
    <mergeCell ref="L6:N6"/>
    <mergeCell ref="L7:N7"/>
    <mergeCell ref="A9:A11"/>
    <mergeCell ref="B9:B11"/>
    <mergeCell ref="C9:C11"/>
    <mergeCell ref="D9:E11"/>
    <mergeCell ref="F9:G9"/>
    <mergeCell ref="H9:I9"/>
    <mergeCell ref="J9:K9"/>
    <mergeCell ref="L9:M9"/>
    <mergeCell ref="N9:N11"/>
    <mergeCell ref="F10:G10"/>
    <mergeCell ref="H10:I10"/>
    <mergeCell ref="J10:K10"/>
    <mergeCell ref="L10:M10"/>
    <mergeCell ref="D13:E13"/>
    <mergeCell ref="F13:G13"/>
    <mergeCell ref="H13:I13"/>
    <mergeCell ref="J13:K13"/>
    <mergeCell ref="L13:M13"/>
    <mergeCell ref="A14:A15"/>
    <mergeCell ref="B14:B15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A16:A17"/>
    <mergeCell ref="B16:B17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A18:A19"/>
    <mergeCell ref="B18:B19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A20:A21"/>
    <mergeCell ref="B20:B21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A22:A23"/>
    <mergeCell ref="B22:B23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A26:A27"/>
    <mergeCell ref="B26:B27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A28:A29"/>
    <mergeCell ref="B28:B29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A30:A31"/>
    <mergeCell ref="B30:B31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A32:A33"/>
    <mergeCell ref="B32:B33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A34:A35"/>
    <mergeCell ref="B34:B35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A36:A37"/>
    <mergeCell ref="B36:B37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A39"/>
    <mergeCell ref="B38:B39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A40:A41"/>
    <mergeCell ref="B40:B41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A43:C43"/>
    <mergeCell ref="D43:E43"/>
    <mergeCell ref="F43:G43"/>
    <mergeCell ref="H43:I43"/>
    <mergeCell ref="J43:K43"/>
    <mergeCell ref="L43:M43"/>
    <mergeCell ref="A44:C44"/>
    <mergeCell ref="D44:E44"/>
    <mergeCell ref="F44:G44"/>
    <mergeCell ref="H44:I44"/>
    <mergeCell ref="J44:K44"/>
    <mergeCell ref="L44:M44"/>
    <mergeCell ref="A45:C45"/>
    <mergeCell ref="D45:E45"/>
    <mergeCell ref="F45:G45"/>
    <mergeCell ref="H45:I45"/>
    <mergeCell ref="J45:K45"/>
    <mergeCell ref="L45:M45"/>
    <mergeCell ref="A46:C46"/>
    <mergeCell ref="D46:E46"/>
    <mergeCell ref="F46:G46"/>
    <mergeCell ref="H46:I46"/>
    <mergeCell ref="J46:K46"/>
    <mergeCell ref="L46:M46"/>
    <mergeCell ref="A47:C47"/>
    <mergeCell ref="D47:E47"/>
    <mergeCell ref="F47:G47"/>
    <mergeCell ref="H47:I47"/>
    <mergeCell ref="J47:K47"/>
    <mergeCell ref="L47:M47"/>
    <mergeCell ref="L51:M51"/>
    <mergeCell ref="E52:I52"/>
    <mergeCell ref="L52:N52"/>
    <mergeCell ref="E53:I53"/>
    <mergeCell ref="L53:N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7:47:54Z</dcterms:created>
  <dc:creator>JOSÉ EDUARDO F. DE CASTRO</dc:creator>
  <dc:description/>
  <dc:language>en-US</dc:language>
  <cp:lastModifiedBy>Obras - 01</cp:lastModifiedBy>
  <cp:lastPrinted>2014-05-29T11:58:16Z</cp:lastPrinted>
  <dcterms:modified xsi:type="dcterms:W3CDTF">2014-05-29T11:59:02Z</dcterms:modified>
  <cp:revision>0</cp:revision>
  <dc:subject/>
  <dc:title/>
</cp:coreProperties>
</file>